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дицинские услуги" sheetId="1" state="visible" r:id="rId2"/>
    <sheet name="Немедицинские услуг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6" uniqueCount="5825">
  <si>
    <t xml:space="preserve">ГУЗ ТО "Тульская областная клиническая больница"</t>
  </si>
  <si>
    <t xml:space="preserve">Прейскурант на медицинские услуги с 01.04.2025 года</t>
  </si>
  <si>
    <t xml:space="preserve">ПЕРЕЧЕНЬ</t>
  </si>
  <si>
    <t xml:space="preserve">ПЛАТНЫХ МЕДИЦИНСКИХ УСЛУГ,</t>
  </si>
  <si>
    <t xml:space="preserve">ОКАЗЫВАЕМЫХ ГУЗ ТО «ТУЛЬСКАЯ ОБЛАСТНАЯ КЛИНИЧЕСКАЯ БОЛЬНИЦА»</t>
  </si>
  <si>
    <t xml:space="preserve">№ п/п</t>
  </si>
  <si>
    <t xml:space="preserve">Код</t>
  </si>
  <si>
    <t xml:space="preserve">Код номенклатуры</t>
  </si>
  <si>
    <t xml:space="preserve">Наименование услуг</t>
  </si>
  <si>
    <t xml:space="preserve">Ст-ть услуги (руб.)</t>
  </si>
  <si>
    <t xml:space="preserve">1.00</t>
  </si>
  <si>
    <t xml:space="preserve">КОНСУЛЬТАЦИИ </t>
  </si>
  <si>
    <t xml:space="preserve">1.1</t>
  </si>
  <si>
    <t xml:space="preserve">01.00.04</t>
  </si>
  <si>
    <t xml:space="preserve">B01.057.001</t>
  </si>
  <si>
    <t xml:space="preserve">Прием (осмотр, консультация) врача-хирурга </t>
  </si>
  <si>
    <t xml:space="preserve">1.2</t>
  </si>
  <si>
    <t xml:space="preserve">01.00.104 </t>
  </si>
  <si>
    <t xml:space="preserve">Прием (осмотр, консультация) врача-хирурга (зав.отделением, главный специалист, кандидат медицинских наук, заслуженный врач, доктор медицинских наук, профессор)</t>
  </si>
  <si>
    <t xml:space="preserve">1.4</t>
  </si>
  <si>
    <t xml:space="preserve">01.00.05</t>
  </si>
  <si>
    <t xml:space="preserve">B01.050.001</t>
  </si>
  <si>
    <t xml:space="preserve">Прием (осмотр, консультация) врача-травматолога-ортопеда </t>
  </si>
  <si>
    <t xml:space="preserve">1.5</t>
  </si>
  <si>
    <t xml:space="preserve">01.00.105 </t>
  </si>
  <si>
    <t xml:space="preserve">Прием (осмотр, консультация) врача-травматолога-ортопеда (зав.отделением, главный специалист, кандидат медицинских наук, заслуженный врач, доктор медицинских наук, профессор)</t>
  </si>
  <si>
    <t xml:space="preserve">1.7</t>
  </si>
  <si>
    <t xml:space="preserve">01.00.06</t>
  </si>
  <si>
    <t xml:space="preserve">B01.053.001</t>
  </si>
  <si>
    <t xml:space="preserve">Прием (осмотр, консультация) врача-уролога </t>
  </si>
  <si>
    <t xml:space="preserve">1.8</t>
  </si>
  <si>
    <t xml:space="preserve">01.00.106 </t>
  </si>
  <si>
    <t xml:space="preserve">Прием (осмотр, консультация) врача-уролога  (зав.отделением, главный специалист, кандидат медицинских наук, заслуженный врач, доктор медицинских наук, профессор)</t>
  </si>
  <si>
    <t xml:space="preserve">1.10</t>
  </si>
  <si>
    <t xml:space="preserve">01.00.07</t>
  </si>
  <si>
    <t xml:space="preserve">B01.029.001</t>
  </si>
  <si>
    <t xml:space="preserve">Прием (осмотр, консультация) врача-офтальмолога </t>
  </si>
  <si>
    <t xml:space="preserve">1.11</t>
  </si>
  <si>
    <t xml:space="preserve">01.00.107</t>
  </si>
  <si>
    <t xml:space="preserve">Прием (осмотр, консультация) врача-офтальмолога (зав.отделением, главный специалист, кандидат медицинских наук, заслуженный врач, доктор медицинских наук, профессор)</t>
  </si>
  <si>
    <t xml:space="preserve">1.13</t>
  </si>
  <si>
    <t xml:space="preserve">01.00.08</t>
  </si>
  <si>
    <t xml:space="preserve">B01.028.001</t>
  </si>
  <si>
    <t xml:space="preserve">Прием (осмотр, консультация) врача-оториноларинголога </t>
  </si>
  <si>
    <t xml:space="preserve">1.14</t>
  </si>
  <si>
    <t xml:space="preserve">01.00.108 </t>
  </si>
  <si>
    <t xml:space="preserve">Прием (осмотр, консультация) врача-оториноларинголога (зав.отделением, главный специалист, кандидат медицинских наук, заслуженный врач, доктор медицинских наук, профессор)</t>
  </si>
  <si>
    <t xml:space="preserve">1.16</t>
  </si>
  <si>
    <t xml:space="preserve">01.00.09</t>
  </si>
  <si>
    <t xml:space="preserve">B01.018.001</t>
  </si>
  <si>
    <t xml:space="preserve">Прием (осмотр, консультация) врача-колопроктолога </t>
  </si>
  <si>
    <t xml:space="preserve">1.17</t>
  </si>
  <si>
    <t xml:space="preserve">01.00.109 </t>
  </si>
  <si>
    <t xml:space="preserve">Прием (осмотр, консультация) врача-колопроктолога (зав.отделением, главный специалист, кандидат медицинских наук, заслуженный врач, доктор медицинских наук, профессор)</t>
  </si>
  <si>
    <t xml:space="preserve">1.19</t>
  </si>
  <si>
    <t xml:space="preserve">01.00.12</t>
  </si>
  <si>
    <t xml:space="preserve">B01.001.001</t>
  </si>
  <si>
    <t xml:space="preserve">Прием (осмотр, консультация) врача-акушера-гинеколога </t>
  </si>
  <si>
    <t xml:space="preserve">1.20</t>
  </si>
  <si>
    <t xml:space="preserve">01.00.110 </t>
  </si>
  <si>
    <t xml:space="preserve">Прием (осмотр, консультация) врача-акушера-гинеколога (зав.отделением, главный специалист, кандидат медицинских наук, заслуженный врач, доктор медицинских наук, профессор)</t>
  </si>
  <si>
    <t xml:space="preserve">1.22</t>
  </si>
  <si>
    <t xml:space="preserve">01.00.14</t>
  </si>
  <si>
    <t xml:space="preserve">B01.024.001</t>
  </si>
  <si>
    <t xml:space="preserve">Прием (осмотр, консультация)  врача-нейрохирурга (при спинно-мозговых травмах)</t>
  </si>
  <si>
    <t xml:space="preserve">1.23</t>
  </si>
  <si>
    <t xml:space="preserve">01.00.111 </t>
  </si>
  <si>
    <t xml:space="preserve">Прием (осмотр, консультация)  врача-нейрохирурга  (при спинно-мозговых травмах) (зав.отделением, главный специалист, кандидат медицинских наук, заслуженный врач, доктор медицинских наук, профессор)</t>
  </si>
  <si>
    <t xml:space="preserve">1.25</t>
  </si>
  <si>
    <t xml:space="preserve">01.00.16</t>
  </si>
  <si>
    <t xml:space="preserve">Прием (осмотр, консультация) врача-нейрохирурга </t>
  </si>
  <si>
    <t xml:space="preserve">1.26</t>
  </si>
  <si>
    <t xml:space="preserve">01.00.112 </t>
  </si>
  <si>
    <t xml:space="preserve">Прием (осмотр, консультация) врача-нейрохирурга  (зав.отделением, главный специалист, кандидат медицинских наук, заслуженный врач, доктор медицинских наук, профессор)</t>
  </si>
  <si>
    <t xml:space="preserve">1.27</t>
  </si>
  <si>
    <t xml:space="preserve">01.00.17</t>
  </si>
  <si>
    <t xml:space="preserve">B01.043.001</t>
  </si>
  <si>
    <t xml:space="preserve">Прием (осмотр, консультация) врача-сердечно-сосудистого хирурга </t>
  </si>
  <si>
    <t xml:space="preserve">1.28</t>
  </si>
  <si>
    <t xml:space="preserve">01.00.113 </t>
  </si>
  <si>
    <t xml:space="preserve">Прием (осмотр, консультация) врача-сердечно-сосудистого хирурга (зав.отделением, главный специалист, кандидат медицинских наук, заслуженный врач, доктор медицинских наук, профессор)</t>
  </si>
  <si>
    <t xml:space="preserve">1.30</t>
  </si>
  <si>
    <t xml:space="preserve">01.00.18</t>
  </si>
  <si>
    <t xml:space="preserve">Прием (осмотр, консультация)  врача-травматолога-ортопеда (комбустиолога)</t>
  </si>
  <si>
    <t xml:space="preserve">1.31</t>
  </si>
  <si>
    <t xml:space="preserve">01.00.114 </t>
  </si>
  <si>
    <t xml:space="preserve">Прием (осмотр, консультация)  врача-травматолога-ортопеда (комбустиолога) (зав.отделением, главный специалист, кандидат медицинских наук, заслуженный врач, доктор медицинских наук, профессор)</t>
  </si>
  <si>
    <t xml:space="preserve">1.33</t>
  </si>
  <si>
    <t xml:space="preserve">01.00.19</t>
  </si>
  <si>
    <t xml:space="preserve">B01.059.001</t>
  </si>
  <si>
    <t xml:space="preserve">Прием (осмотр, консультация) врача-эндоскописта </t>
  </si>
  <si>
    <t xml:space="preserve">1.34</t>
  </si>
  <si>
    <t xml:space="preserve">01.00.115 </t>
  </si>
  <si>
    <t xml:space="preserve">Прием (осмотр, консультация) врача-эндоскописта (зав.отделением, главный специалист, кандидат медицинских наук, заслуженный врач, доктор медицинских наук, профессор)</t>
  </si>
  <si>
    <t xml:space="preserve">1.36</t>
  </si>
  <si>
    <t xml:space="preserve">01.00.20</t>
  </si>
  <si>
    <t xml:space="preserve">B01.049.001</t>
  </si>
  <si>
    <t xml:space="preserve">Прием (осмотр, консультация) врача-торакального хирурга </t>
  </si>
  <si>
    <t xml:space="preserve">1.37</t>
  </si>
  <si>
    <t xml:space="preserve">01.00.116 </t>
  </si>
  <si>
    <t xml:space="preserve">Прием (осмотр, консультация) врача-торакального хирурга (зав.отделением, главный специалист, кандидат медицинских наук, заслуженный врач, доктор медицинских наук, профессор)</t>
  </si>
  <si>
    <t xml:space="preserve">1.38</t>
  </si>
  <si>
    <t xml:space="preserve">01.00.149 </t>
  </si>
  <si>
    <t xml:space="preserve">B01.049.002</t>
  </si>
  <si>
    <t xml:space="preserve">Прием (осмотр, консультация) врача-торакального хирурга повторный</t>
  </si>
  <si>
    <t xml:space="preserve">1.39</t>
  </si>
  <si>
    <t xml:space="preserve">01.00.21</t>
  </si>
  <si>
    <t xml:space="preserve">B01.047.001</t>
  </si>
  <si>
    <t xml:space="preserve">Прием (осмотр, консультация) врача-терапевта</t>
  </si>
  <si>
    <t xml:space="preserve">1.40</t>
  </si>
  <si>
    <t xml:space="preserve">01.00.117 </t>
  </si>
  <si>
    <t xml:space="preserve">Прием (осмотр, консультация) врача-терапевта (зав.отделением, главный специалист, кандидат медицинских наук, заслуженный врач, доктор медицинских наук, профессор)</t>
  </si>
  <si>
    <t xml:space="preserve">1.42</t>
  </si>
  <si>
    <t xml:space="preserve">01.00.22</t>
  </si>
  <si>
    <t xml:space="preserve">B01.015.001</t>
  </si>
  <si>
    <t xml:space="preserve">Прием (осмотр, консультация) врача-кардиолога </t>
  </si>
  <si>
    <t xml:space="preserve">1.43</t>
  </si>
  <si>
    <t xml:space="preserve">01.00.118 </t>
  </si>
  <si>
    <t xml:space="preserve">Прием (осмотр, консультация) врача-кардиолога (зав.отделением, главный специалист, кандидат медицинских наук, заслуженный врач, доктор медицинских наук, профессор)</t>
  </si>
  <si>
    <t xml:space="preserve">1.45</t>
  </si>
  <si>
    <t xml:space="preserve">01.00.23</t>
  </si>
  <si>
    <t xml:space="preserve">B01.004.001</t>
  </si>
  <si>
    <t xml:space="preserve">Прием (осмотр, консультация) врача-гастроэнтеролога </t>
  </si>
  <si>
    <t xml:space="preserve">1.46</t>
  </si>
  <si>
    <t xml:space="preserve">01.00.119 </t>
  </si>
  <si>
    <t xml:space="preserve">Прием (осмотр, консультация) врача-гастроэнтеролога (зав.отделением, главный специалист, кандидат медицинских наук, заслуженный врач, доктор медицинских наук, профессор)</t>
  </si>
  <si>
    <t xml:space="preserve">1.48</t>
  </si>
  <si>
    <t xml:space="preserve">01.00.24</t>
  </si>
  <si>
    <t xml:space="preserve">B01.025.001</t>
  </si>
  <si>
    <t xml:space="preserve">Прием (осмотр, консультация) врача-нефролога </t>
  </si>
  <si>
    <t xml:space="preserve">1.49</t>
  </si>
  <si>
    <t xml:space="preserve">01.00.120 </t>
  </si>
  <si>
    <t xml:space="preserve">Прием (осмотр, консультация) врача-нефролога (зав.отделением, главный специалист, кандидат медицинских наук, заслуженный врач, доктор медицинских наук, профессор)</t>
  </si>
  <si>
    <t xml:space="preserve">1.51</t>
  </si>
  <si>
    <t xml:space="preserve">01.00.25</t>
  </si>
  <si>
    <t xml:space="preserve">B01.058.001</t>
  </si>
  <si>
    <t xml:space="preserve">Прием (осмотр, консультация) врача-эндокринолога</t>
  </si>
  <si>
    <t xml:space="preserve">1.52</t>
  </si>
  <si>
    <t xml:space="preserve">01.00.121 </t>
  </si>
  <si>
    <t xml:space="preserve">Прием (осмотр, консультация) врача-эндокринолога (зав.отделением, главный специалист, кандидат медицинских наук, заслуженный врач, доктор медицинских наук, профессор)</t>
  </si>
  <si>
    <t xml:space="preserve">1.54</t>
  </si>
  <si>
    <t xml:space="preserve">01.00.26</t>
  </si>
  <si>
    <t xml:space="preserve">B01.005.001</t>
  </si>
  <si>
    <t xml:space="preserve">Прием (осмотр, консультация) врача-гематолога </t>
  </si>
  <si>
    <t xml:space="preserve">1.55</t>
  </si>
  <si>
    <t xml:space="preserve">01.01.122 </t>
  </si>
  <si>
    <t xml:space="preserve">Прием (осмотр, консультация) врача-гематолога (зав.отделением, главный специалист, кандидат медицинских наук, заслуженный врач, доктор медицинских наук, профессор)</t>
  </si>
  <si>
    <t xml:space="preserve">1.57</t>
  </si>
  <si>
    <t xml:space="preserve">01.00.27</t>
  </si>
  <si>
    <t xml:space="preserve">B01.023.001</t>
  </si>
  <si>
    <t xml:space="preserve">Прием (осмотр, консультация) врача-невролога </t>
  </si>
  <si>
    <t xml:space="preserve">1.58</t>
  </si>
  <si>
    <t xml:space="preserve">01.00.123 </t>
  </si>
  <si>
    <t xml:space="preserve">Прием (осмотр, консультация) врача-невролога (зав.отделением, главный специалист, кандидат медицинских наук, заслуженный врач, доктор медицинских наук, профессор)</t>
  </si>
  <si>
    <t xml:space="preserve">1.60</t>
  </si>
  <si>
    <t xml:space="preserve">01.00.28</t>
  </si>
  <si>
    <t xml:space="preserve">B01.040.001</t>
  </si>
  <si>
    <t xml:space="preserve">Прием (осмотр, консультация) врача-ревматолога </t>
  </si>
  <si>
    <t xml:space="preserve">1.61</t>
  </si>
  <si>
    <t xml:space="preserve">01.00.124 </t>
  </si>
  <si>
    <t xml:space="preserve">Прием (осмотр, консультация) врача-ревматолога  (зав.отделением, главный специалист, кандидат медицинских наук, заслуженный врач, доктор медицинских наук, профессор)</t>
  </si>
  <si>
    <t xml:space="preserve">1.63</t>
  </si>
  <si>
    <t xml:space="preserve">01.00.29</t>
  </si>
  <si>
    <t xml:space="preserve">B01.002.001</t>
  </si>
  <si>
    <t xml:space="preserve">Прием (осмотр, консультация) врача-аллерголога-иммунолога</t>
  </si>
  <si>
    <t xml:space="preserve">1.64</t>
  </si>
  <si>
    <t xml:space="preserve">01.00.125 </t>
  </si>
  <si>
    <t xml:space="preserve">Прием (осмотр, консультация) врача-аллерголога-иммунолога (зав.отделением, главный специалист, кандидат медицинских наук, заслуженный врач, доктор медицинских наук, профессор)</t>
  </si>
  <si>
    <t xml:space="preserve">1.65</t>
  </si>
  <si>
    <t xml:space="preserve">01.00.31</t>
  </si>
  <si>
    <t xml:space="preserve">B01.037.001</t>
  </si>
  <si>
    <t xml:space="preserve">Прием (осмотр, консультация) врача-пульмонолога </t>
  </si>
  <si>
    <t xml:space="preserve">1.66</t>
  </si>
  <si>
    <t xml:space="preserve">01.00.127 </t>
  </si>
  <si>
    <t xml:space="preserve">Прием (осмотр, консультация) врача-пульмонолога  (зав.отделением, главный специалист, кандидат медицинских наук, заслуженный врач, доктор медицинских наук, профессор)</t>
  </si>
  <si>
    <t xml:space="preserve">1.68</t>
  </si>
  <si>
    <t xml:space="preserve">01.00.32</t>
  </si>
  <si>
    <t xml:space="preserve">B01.022.001</t>
  </si>
  <si>
    <t xml:space="preserve">Прием (осмотр, консультация) врача мануальной терапии </t>
  </si>
  <si>
    <t xml:space="preserve">1.69</t>
  </si>
  <si>
    <t xml:space="preserve">01.00.128 </t>
  </si>
  <si>
    <t xml:space="preserve">Прием (осмотр, консультация) врача мануальной терапии (зав.отделением, главный специалист, кандидат медицинских наук, заслуженный врач, доктор медицинских наук, профессор)</t>
  </si>
  <si>
    <t xml:space="preserve">1.71</t>
  </si>
  <si>
    <t xml:space="preserve">01.00.37</t>
  </si>
  <si>
    <t xml:space="preserve">B01.014.001</t>
  </si>
  <si>
    <t xml:space="preserve">Прием (осмотр, консультация) врача-инфекциониста </t>
  </si>
  <si>
    <t xml:space="preserve">1.72</t>
  </si>
  <si>
    <t xml:space="preserve">01.00.129 </t>
  </si>
  <si>
    <t xml:space="preserve">Прием (осмотр, консультация) врача-инфекциониста (зав.отделением, главный специалист, кандидат медицинских наук, заслуженный врач, доктор медицинских наук, профессор)</t>
  </si>
  <si>
    <t xml:space="preserve">1.74</t>
  </si>
  <si>
    <t xml:space="preserve">01.00.38</t>
  </si>
  <si>
    <t xml:space="preserve">B01.046.001</t>
  </si>
  <si>
    <t xml:space="preserve">Прием (осмотр, консультация) врача сурдолога-оториноларинголога </t>
  </si>
  <si>
    <t xml:space="preserve">1.75</t>
  </si>
  <si>
    <t xml:space="preserve">01.00.130 </t>
  </si>
  <si>
    <t xml:space="preserve">Прием (осмотр, консультация) врача сурдолога-оториноларинголога (зав.отделением, главный специалист, кандидат медицинских наук, заслуженный врач, доктор медицинских наук, профессор)</t>
  </si>
  <si>
    <t xml:space="preserve">1.77</t>
  </si>
  <si>
    <t xml:space="preserve">01.00.51</t>
  </si>
  <si>
    <t xml:space="preserve">B01.030.001</t>
  </si>
  <si>
    <t xml:space="preserve">Осмотр (консультация) врача-патологоанатома</t>
  </si>
  <si>
    <t xml:space="preserve">1.78</t>
  </si>
  <si>
    <t xml:space="preserve">01.00.133 </t>
  </si>
  <si>
    <t xml:space="preserve">Осмотр (консультация) врача-патологоанатома (зав.отделением, главный специалист, кандидат медицинских наук, заслуженный врач, доктор медицинских наук, профессор)                         </t>
  </si>
  <si>
    <t xml:space="preserve">1.79</t>
  </si>
  <si>
    <t xml:space="preserve">01.00.58</t>
  </si>
  <si>
    <t xml:space="preserve">B01.013.001</t>
  </si>
  <si>
    <t xml:space="preserve">Прием (осмотр, консультация) врача-диетолога </t>
  </si>
  <si>
    <t xml:space="preserve">1.80</t>
  </si>
  <si>
    <t xml:space="preserve">01.00.134 </t>
  </si>
  <si>
    <t xml:space="preserve">Прием (осмотр, консультация) врача-диетолога (зав.отделением, главный специалист, кандидат медицинских наук, заслуженный врач, доктор медицинских наук, профессор)  </t>
  </si>
  <si>
    <t xml:space="preserve">1.81</t>
  </si>
  <si>
    <t xml:space="preserve">01.00.60</t>
  </si>
  <si>
    <t xml:space="preserve">B01.054.001</t>
  </si>
  <si>
    <t xml:space="preserve">Осмотр (консультация) врача-физиотерапевта</t>
  </si>
  <si>
    <t xml:space="preserve">1.82</t>
  </si>
  <si>
    <t xml:space="preserve">01.00.135 </t>
  </si>
  <si>
    <t xml:space="preserve">Осмотр (консультация) врача-физиотерапевта (зав.отделением, главный специалист, кандидат медицинских наук, заслуженный врач, доктор медицинских наук, профессор)  </t>
  </si>
  <si>
    <t xml:space="preserve">1.83</t>
  </si>
  <si>
    <t xml:space="preserve">01.00.61</t>
  </si>
  <si>
    <t xml:space="preserve">B01.020.001</t>
  </si>
  <si>
    <t xml:space="preserve">Прием (осмотр, консультация) врача по лечебной физкультуре</t>
  </si>
  <si>
    <t xml:space="preserve">1.84</t>
  </si>
  <si>
    <t xml:space="preserve">01.00.136 </t>
  </si>
  <si>
    <t xml:space="preserve">Прием (осмотр, консультация) врача по лечебной физкультуре  (зав.отделением, главный специалист, кандидат медицинских наук, заслуженный врач, доктор медицинских наук, профессор)  </t>
  </si>
  <si>
    <t xml:space="preserve">1.85</t>
  </si>
  <si>
    <t xml:space="preserve">01.00.64</t>
  </si>
  <si>
    <t xml:space="preserve">Прием (осмотр, консультация) врача-акушера-гинеколога (эндокринолога) первичный</t>
  </si>
  <si>
    <t xml:space="preserve">1.86</t>
  </si>
  <si>
    <t xml:space="preserve">01.00.137 </t>
  </si>
  <si>
    <t xml:space="preserve">Прием (осмотр, консультация) врача-акушера-гинеколога (эндокринолога)  (зав.отделением, главный специалист, кандидат медицинских наук, заслуженный врач, доктор медицинских наук, профессор)  </t>
  </si>
  <si>
    <t xml:space="preserve">1.87</t>
  </si>
  <si>
    <t xml:space="preserve">01.00.66</t>
  </si>
  <si>
    <t xml:space="preserve">B01.003.001</t>
  </si>
  <si>
    <t xml:space="preserve">Осмотр (консультация) врачом-анестезиологом-реаниматологом </t>
  </si>
  <si>
    <t xml:space="preserve">1.88</t>
  </si>
  <si>
    <t xml:space="preserve">01.00.138 </t>
  </si>
  <si>
    <t xml:space="preserve">Осмотр (консультация) врачом-анестезиологом-реаниматологом (зав.отделением, главный специалист, кандидат медицинских наук, заслуженный врач, доктор медицинских наук, профессор)  </t>
  </si>
  <si>
    <t xml:space="preserve">1.89</t>
  </si>
  <si>
    <t xml:space="preserve">01.00.71</t>
  </si>
  <si>
    <t xml:space="preserve">B04.012.001</t>
  </si>
  <si>
    <t xml:space="preserve">Школа для пациентов с сахарным диабетом (1 занятие)</t>
  </si>
  <si>
    <t xml:space="preserve">1.90</t>
  </si>
  <si>
    <t xml:space="preserve">01.00.76</t>
  </si>
  <si>
    <t xml:space="preserve">B01.070.009</t>
  </si>
  <si>
    <t xml:space="preserve">Прием (тестирование, консультация) медицинского психолога </t>
  </si>
  <si>
    <t xml:space="preserve">1.91</t>
  </si>
  <si>
    <t xml:space="preserve">01.00.81</t>
  </si>
  <si>
    <t xml:space="preserve">Прием (осмотр, консультация) врача-кардиолога  (пациента с имплантацией электрокардиостимулятора)</t>
  </si>
  <si>
    <t xml:space="preserve">1.92</t>
  </si>
  <si>
    <t xml:space="preserve">01.00.102</t>
  </si>
  <si>
    <t xml:space="preserve">В01.027.001</t>
  </si>
  <si>
    <t xml:space="preserve">Прием (осмотр, консультация)  врача-онколога</t>
  </si>
  <si>
    <t xml:space="preserve">2.0</t>
  </si>
  <si>
    <t xml:space="preserve">ПРОЦЕДУРЫ                             </t>
  </si>
  <si>
    <t xml:space="preserve">2.1</t>
  </si>
  <si>
    <t xml:space="preserve">02.00.01</t>
  </si>
  <si>
    <t xml:space="preserve">A02.12.002</t>
  </si>
  <si>
    <t xml:space="preserve">Измерение артериального давления на периферических артериях</t>
  </si>
  <si>
    <t xml:space="preserve">2.2</t>
  </si>
  <si>
    <t xml:space="preserve">02.00.04</t>
  </si>
  <si>
    <t xml:space="preserve">A11.12.003</t>
  </si>
  <si>
    <t xml:space="preserve">Внутривенное введение лекарственных препаратов</t>
  </si>
  <si>
    <t xml:space="preserve">2.3</t>
  </si>
  <si>
    <t xml:space="preserve">02.00.05</t>
  </si>
  <si>
    <t xml:space="preserve">A11.02.002</t>
  </si>
  <si>
    <t xml:space="preserve">Внутримышечное введение лекарственных препаратов</t>
  </si>
  <si>
    <t xml:space="preserve">2.4</t>
  </si>
  <si>
    <t xml:space="preserve">02.00.06</t>
  </si>
  <si>
    <t xml:space="preserve">A11.01.002</t>
  </si>
  <si>
    <t xml:space="preserve">Подкожное введение лекарственных препаратов</t>
  </si>
  <si>
    <t xml:space="preserve">2.5</t>
  </si>
  <si>
    <t xml:space="preserve">02.00.08</t>
  </si>
  <si>
    <t xml:space="preserve">A11.12.009</t>
  </si>
  <si>
    <t xml:space="preserve">Взятие крови из периферической вены</t>
  </si>
  <si>
    <t xml:space="preserve">2.6</t>
  </si>
  <si>
    <t xml:space="preserve">02.00.09</t>
  </si>
  <si>
    <t xml:space="preserve">A11.12.003.001</t>
  </si>
  <si>
    <t xml:space="preserve">Непрерывное внутривенное введение лекарственных препаратов</t>
  </si>
  <si>
    <t xml:space="preserve">2.7</t>
  </si>
  <si>
    <t xml:space="preserve">02.00.31</t>
  </si>
  <si>
    <t xml:space="preserve">A11.08.010.001</t>
  </si>
  <si>
    <t xml:space="preserve">Получение мазков со слизистой оболочки носоглотки</t>
  </si>
  <si>
    <t xml:space="preserve">2.8</t>
  </si>
  <si>
    <t xml:space="preserve">02.00.35</t>
  </si>
  <si>
    <t xml:space="preserve">A16.30.069</t>
  </si>
  <si>
    <t xml:space="preserve">Снятие послеоперационных швов (лигатур)</t>
  </si>
  <si>
    <t xml:space="preserve">2.9</t>
  </si>
  <si>
    <t xml:space="preserve">02.00.74</t>
  </si>
  <si>
    <t xml:space="preserve">A11.12.002</t>
  </si>
  <si>
    <t xml:space="preserve">Катетеризация кубитальной и других периферических вен</t>
  </si>
  <si>
    <t xml:space="preserve">2.10</t>
  </si>
  <si>
    <t xml:space="preserve">02.00.90</t>
  </si>
  <si>
    <t xml:space="preserve">A11.01.009</t>
  </si>
  <si>
    <t xml:space="preserve">Соскоб кожи</t>
  </si>
  <si>
    <t xml:space="preserve">2.11</t>
  </si>
  <si>
    <t xml:space="preserve">02.00.97</t>
  </si>
  <si>
    <t xml:space="preserve">A25.24.001.002</t>
  </si>
  <si>
    <t xml:space="preserve">Назначение ботулинического токсина при заболеваниях периферической нервной системы</t>
  </si>
  <si>
    <t xml:space="preserve">2.12</t>
  </si>
  <si>
    <t xml:space="preserve">02.00.99</t>
  </si>
  <si>
    <t xml:space="preserve">A23.30.008</t>
  </si>
  <si>
    <t xml:space="preserve">Назначение лекарственных препаратов, методов, форм лечебной физкультуры (процедура)</t>
  </si>
  <si>
    <t xml:space="preserve">2.13</t>
  </si>
  <si>
    <t xml:space="preserve">02.00.101</t>
  </si>
  <si>
    <t xml:space="preserve">A11.23.002</t>
  </si>
  <si>
    <t xml:space="preserve">Введение лекарственных препаратов в спинномозговой канал</t>
  </si>
  <si>
    <t xml:space="preserve">2.14</t>
  </si>
  <si>
    <t xml:space="preserve">02.00.102</t>
  </si>
  <si>
    <t xml:space="preserve">A17.01.002</t>
  </si>
  <si>
    <t xml:space="preserve">Воздействие на точки акупунктуры другими физическими факторами (сухие иглы)</t>
  </si>
  <si>
    <t xml:space="preserve">3.0</t>
  </si>
  <si>
    <t xml:space="preserve">3.00</t>
  </si>
  <si>
    <t xml:space="preserve">ПУНКЦИИ                                         </t>
  </si>
  <si>
    <t xml:space="preserve">3.1</t>
  </si>
  <si>
    <t xml:space="preserve">03.00.01</t>
  </si>
  <si>
    <t xml:space="preserve">A11.04.005</t>
  </si>
  <si>
    <t xml:space="preserve">Пункция синовиальной сумки сустава</t>
  </si>
  <si>
    <t xml:space="preserve">3.2</t>
  </si>
  <si>
    <t xml:space="preserve">03.00.02</t>
  </si>
  <si>
    <t xml:space="preserve">A11.06.003</t>
  </si>
  <si>
    <t xml:space="preserve">Пункция лимфатического узла</t>
  </si>
  <si>
    <t xml:space="preserve">3.3</t>
  </si>
  <si>
    <t xml:space="preserve">03.00.07</t>
  </si>
  <si>
    <t xml:space="preserve">A11.05.002</t>
  </si>
  <si>
    <t xml:space="preserve">Получение цитологического препарата костного мозга путем пункции</t>
  </si>
  <si>
    <t xml:space="preserve">3.4</t>
  </si>
  <si>
    <t xml:space="preserve">03.00.09</t>
  </si>
  <si>
    <t xml:space="preserve">A11.21.014</t>
  </si>
  <si>
    <t xml:space="preserve">Пункция яичка</t>
  </si>
  <si>
    <t xml:space="preserve">3.5</t>
  </si>
  <si>
    <t xml:space="preserve">03.00.08</t>
  </si>
  <si>
    <t xml:space="preserve">A11.07.013</t>
  </si>
  <si>
    <t xml:space="preserve">Пункция слюнной железы </t>
  </si>
  <si>
    <t xml:space="preserve">4.0</t>
  </si>
  <si>
    <t xml:space="preserve">4.00</t>
  </si>
  <si>
    <t xml:space="preserve">ХИРУРГИЧЕСКИЙ КАБИНЕТ                           </t>
  </si>
  <si>
    <t xml:space="preserve">4.1</t>
  </si>
  <si>
    <t xml:space="preserve">04.00.01</t>
  </si>
  <si>
    <t xml:space="preserve">A16.01.002</t>
  </si>
  <si>
    <t xml:space="preserve">Вскрытие панариция (хирургический кабинет)</t>
  </si>
  <si>
    <t xml:space="preserve">4.2</t>
  </si>
  <si>
    <t xml:space="preserve">04.00.02</t>
  </si>
  <si>
    <t xml:space="preserve">A16.01.012</t>
  </si>
  <si>
    <t xml:space="preserve">Вскрытие и дренирование флегмоны (абсцесса) (хирургический кабинет)</t>
  </si>
  <si>
    <t xml:space="preserve">5.0</t>
  </si>
  <si>
    <t xml:space="preserve">5.00</t>
  </si>
  <si>
    <t xml:space="preserve">ПРОКТОЛОГИЧЕСКИЙ КАБИНЕТ                        </t>
  </si>
  <si>
    <t xml:space="preserve">5.1</t>
  </si>
  <si>
    <t xml:space="preserve">05.00.01</t>
  </si>
  <si>
    <t xml:space="preserve">A03.19.002</t>
  </si>
  <si>
    <t xml:space="preserve">Ректороманоскопия                                </t>
  </si>
  <si>
    <t xml:space="preserve">5.2</t>
  </si>
  <si>
    <t xml:space="preserve">05.00.02</t>
  </si>
  <si>
    <t xml:space="preserve">А03.19.001</t>
  </si>
  <si>
    <t xml:space="preserve">Аноскопия</t>
  </si>
  <si>
    <t xml:space="preserve">5.3</t>
  </si>
  <si>
    <t xml:space="preserve">05.00.09</t>
  </si>
  <si>
    <t xml:space="preserve">А22.01.005</t>
  </si>
  <si>
    <t xml:space="preserve">Низкоинтенсивное лазерное облучение кожи (колопроктология)</t>
  </si>
  <si>
    <t xml:space="preserve">6.0</t>
  </si>
  <si>
    <t xml:space="preserve">6.00</t>
  </si>
  <si>
    <t xml:space="preserve">ТРАВМАТОЛОГИЧЕСКИЙ КАБИНЕТ                      </t>
  </si>
  <si>
    <t xml:space="preserve">6.1</t>
  </si>
  <si>
    <t xml:space="preserve">06.00.03</t>
  </si>
  <si>
    <t xml:space="preserve">A11.04.004</t>
  </si>
  <si>
    <t xml:space="preserve">Внутрисуставное введение лекарственных препаратов</t>
  </si>
  <si>
    <t xml:space="preserve">6.2</t>
  </si>
  <si>
    <t xml:space="preserve">06.00.08</t>
  </si>
  <si>
    <t xml:space="preserve">A16.01.001</t>
  </si>
  <si>
    <t xml:space="preserve">Удаление поверхностно расположенного инородного тела</t>
  </si>
  <si>
    <t xml:space="preserve">7.0</t>
  </si>
  <si>
    <t xml:space="preserve">7.00</t>
  </si>
  <si>
    <t xml:space="preserve">УРОЛОГИЧЕСКИЙ КАБИНЕТ                           </t>
  </si>
  <si>
    <t xml:space="preserve">7.1</t>
  </si>
  <si>
    <t xml:space="preserve">07.01.01</t>
  </si>
  <si>
    <t xml:space="preserve">A16.28.040</t>
  </si>
  <si>
    <t xml:space="preserve">Бужирование уретры</t>
  </si>
  <si>
    <t xml:space="preserve">7.2</t>
  </si>
  <si>
    <t xml:space="preserve">07.01.03</t>
  </si>
  <si>
    <t xml:space="preserve">A14.28.003</t>
  </si>
  <si>
    <t xml:space="preserve">Уход за цистостомой и уростомой</t>
  </si>
  <si>
    <t xml:space="preserve">7.3</t>
  </si>
  <si>
    <t xml:space="preserve">07.01.05</t>
  </si>
  <si>
    <t xml:space="preserve">A11.28.008</t>
  </si>
  <si>
    <t xml:space="preserve">Инстилляция мочевого пузыря</t>
  </si>
  <si>
    <t xml:space="preserve">7.4</t>
  </si>
  <si>
    <t xml:space="preserve">07.01.09</t>
  </si>
  <si>
    <t xml:space="preserve">A11.21.004</t>
  </si>
  <si>
    <t xml:space="preserve">Сбор секрета простаты</t>
  </si>
  <si>
    <t xml:space="preserve">7.5</t>
  </si>
  <si>
    <t xml:space="preserve">07.01.10</t>
  </si>
  <si>
    <t xml:space="preserve">A21.21.001</t>
  </si>
  <si>
    <t xml:space="preserve">Массаж простаты                              </t>
  </si>
  <si>
    <t xml:space="preserve">7.6</t>
  </si>
  <si>
    <t xml:space="preserve">07.01.16</t>
  </si>
  <si>
    <t xml:space="preserve">A16.28.086</t>
  </si>
  <si>
    <t xml:space="preserve">Удаление полипа уретры</t>
  </si>
  <si>
    <t xml:space="preserve">7.7</t>
  </si>
  <si>
    <t xml:space="preserve">07.01.23</t>
  </si>
  <si>
    <t xml:space="preserve">A12.28.006</t>
  </si>
  <si>
    <t xml:space="preserve">Измерение скорости потока мочи (урофлоуметрия)</t>
  </si>
  <si>
    <t xml:space="preserve">7.8</t>
  </si>
  <si>
    <t xml:space="preserve">07.02.04</t>
  </si>
  <si>
    <t xml:space="preserve">A22.28.001</t>
  </si>
  <si>
    <t xml:space="preserve">Дистанционная уретеролитотрипсия</t>
  </si>
  <si>
    <t xml:space="preserve">7.9</t>
  </si>
  <si>
    <t xml:space="preserve">07.02.07</t>
  </si>
  <si>
    <t xml:space="preserve">A22.28.002</t>
  </si>
  <si>
    <t xml:space="preserve">Дистанционная нефролитотрипсия</t>
  </si>
  <si>
    <t xml:space="preserve">8.0</t>
  </si>
  <si>
    <t xml:space="preserve">8.00</t>
  </si>
  <si>
    <t xml:space="preserve">ГИНЕКОЛОГИЧЕСКИЙ КАБИНЕТ                        </t>
  </si>
  <si>
    <t xml:space="preserve">8.1</t>
  </si>
  <si>
    <t xml:space="preserve">08.00.01</t>
  </si>
  <si>
    <t xml:space="preserve">A11.20.014</t>
  </si>
  <si>
    <t xml:space="preserve">Введение внутриматочной спирали</t>
  </si>
  <si>
    <t xml:space="preserve">8.2</t>
  </si>
  <si>
    <t xml:space="preserve">08.00.06</t>
  </si>
  <si>
    <t xml:space="preserve">A11.20.005</t>
  </si>
  <si>
    <t xml:space="preserve">Получение влагалищного мазка</t>
  </si>
  <si>
    <t xml:space="preserve">8.3</t>
  </si>
  <si>
    <t xml:space="preserve">08.00.08</t>
  </si>
  <si>
    <t xml:space="preserve">A11.20.002</t>
  </si>
  <si>
    <t xml:space="preserve">Получение цервикального мазка</t>
  </si>
  <si>
    <t xml:space="preserve">8.4</t>
  </si>
  <si>
    <t xml:space="preserve">08.00.11</t>
  </si>
  <si>
    <t xml:space="preserve">A03.20.001</t>
  </si>
  <si>
    <t xml:space="preserve">Кольпоскопия                                     </t>
  </si>
  <si>
    <t xml:space="preserve">8.5</t>
  </si>
  <si>
    <t xml:space="preserve">08.00.22</t>
  </si>
  <si>
    <t xml:space="preserve">A14.20.002</t>
  </si>
  <si>
    <t xml:space="preserve">Введение, извлечение влагалищного поддерживающего кольца (пессария)</t>
  </si>
  <si>
    <t xml:space="preserve">9.0</t>
  </si>
  <si>
    <t xml:space="preserve">9.00</t>
  </si>
  <si>
    <t xml:space="preserve">ЛОР КАБИНЕТ И СУРДОЛОГИЯ                       </t>
  </si>
  <si>
    <t xml:space="preserve">9.1</t>
  </si>
  <si>
    <t xml:space="preserve">09.00.01</t>
  </si>
  <si>
    <t xml:space="preserve">A11.25.003</t>
  </si>
  <si>
    <t xml:space="preserve">Промывание среднего уха</t>
  </si>
  <si>
    <t xml:space="preserve">9.2</t>
  </si>
  <si>
    <t xml:space="preserve">09.00.02</t>
  </si>
  <si>
    <t xml:space="preserve">A11.25.003.001</t>
  </si>
  <si>
    <t xml:space="preserve">Промывание надбарабанного пространства среднего уха</t>
  </si>
  <si>
    <t xml:space="preserve">9.3</t>
  </si>
  <si>
    <t xml:space="preserve">09.00.03</t>
  </si>
  <si>
    <t xml:space="preserve">A16.25.012</t>
  </si>
  <si>
    <t xml:space="preserve">Продувание слуховой трубы</t>
  </si>
  <si>
    <t xml:space="preserve">9.4</t>
  </si>
  <si>
    <t xml:space="preserve">09.00.06</t>
  </si>
  <si>
    <t xml:space="preserve">A11.08.004</t>
  </si>
  <si>
    <t xml:space="preserve">Пункция околоносовых пазух</t>
  </si>
  <si>
    <t xml:space="preserve">9.5</t>
  </si>
  <si>
    <t xml:space="preserve">09.00.08</t>
  </si>
  <si>
    <t xml:space="preserve">A11.08.021</t>
  </si>
  <si>
    <t xml:space="preserve">Промывание околоносовых пазух и носоглотки</t>
  </si>
  <si>
    <t xml:space="preserve">9.6</t>
  </si>
  <si>
    <t xml:space="preserve">09.00.09</t>
  </si>
  <si>
    <t xml:space="preserve">A16.08.016</t>
  </si>
  <si>
    <t xml:space="preserve">Промывание лакун миндалин</t>
  </si>
  <si>
    <t xml:space="preserve">9.7</t>
  </si>
  <si>
    <t xml:space="preserve">09.00.42</t>
  </si>
  <si>
    <t xml:space="preserve">A23.25.001</t>
  </si>
  <si>
    <t xml:space="preserve">Подбор слухового аппарата</t>
  </si>
  <si>
    <t xml:space="preserve">9.8</t>
  </si>
  <si>
    <t xml:space="preserve">09.00.44</t>
  </si>
  <si>
    <t xml:space="preserve">A12.25.001</t>
  </si>
  <si>
    <t xml:space="preserve">Тональная аудиометрия</t>
  </si>
  <si>
    <t xml:space="preserve">9.9</t>
  </si>
  <si>
    <t xml:space="preserve">09.00.49</t>
  </si>
  <si>
    <t xml:space="preserve">A12.25.005</t>
  </si>
  <si>
    <t xml:space="preserve">Импедансометрия</t>
  </si>
  <si>
    <t xml:space="preserve">9.10</t>
  </si>
  <si>
    <t xml:space="preserve">09.00.51</t>
  </si>
  <si>
    <t xml:space="preserve">A11.25.002</t>
  </si>
  <si>
    <t xml:space="preserve">Введение лекарственных препаратов в наружный слуховой проход</t>
  </si>
  <si>
    <t xml:space="preserve">9.11</t>
  </si>
  <si>
    <t xml:space="preserve">09.00.59</t>
  </si>
  <si>
    <t xml:space="preserve">A23.25.004</t>
  </si>
  <si>
    <t xml:space="preserve">Настройка слухового аппарата</t>
  </si>
  <si>
    <t xml:space="preserve">10.0</t>
  </si>
  <si>
    <t xml:space="preserve">10.00</t>
  </si>
  <si>
    <t xml:space="preserve">СТОМАТОЛОГИЯ</t>
  </si>
  <si>
    <t xml:space="preserve">10.1</t>
  </si>
  <si>
    <t xml:space="preserve">10.01.01</t>
  </si>
  <si>
    <t xml:space="preserve">В01.065.007</t>
  </si>
  <si>
    <t xml:space="preserve">Прием (осмотр, консультация) врача-стоматолога первичный</t>
  </si>
  <si>
    <t xml:space="preserve">10.01.02</t>
  </si>
  <si>
    <t xml:space="preserve">В04.065.006</t>
  </si>
  <si>
    <t xml:space="preserve">Профилактический прием (осмотр, консультация) врача-стоматолога</t>
  </si>
  <si>
    <t xml:space="preserve">10.3</t>
  </si>
  <si>
    <t xml:space="preserve">10.02.01</t>
  </si>
  <si>
    <t xml:space="preserve">В01.003.004.001.001</t>
  </si>
  <si>
    <t xml:space="preserve">Местная анестезия (внутрипульпарная, интралигаментарная, интрасептальная с применением импортных анестетиков)</t>
  </si>
  <si>
    <t xml:space="preserve">10.4</t>
  </si>
  <si>
    <t xml:space="preserve">10.02.02</t>
  </si>
  <si>
    <t xml:space="preserve">В01.003.004.002.002</t>
  </si>
  <si>
    <t xml:space="preserve">Проводниковая анестезия (с применением импортных анестетиков)</t>
  </si>
  <si>
    <t xml:space="preserve">10.5</t>
  </si>
  <si>
    <t xml:space="preserve">10.02.03</t>
  </si>
  <si>
    <t xml:space="preserve">В01.003.004.005.001</t>
  </si>
  <si>
    <t xml:space="preserve">Инфильтрационная анестезия ( с применением импортных анестетиков)</t>
  </si>
  <si>
    <t xml:space="preserve">10.6</t>
  </si>
  <si>
    <t xml:space="preserve">10.02.04</t>
  </si>
  <si>
    <t xml:space="preserve">В01.003.004.002.001</t>
  </si>
  <si>
    <t xml:space="preserve">Проводниковая анестезия (с применением отечественных анестетиков)</t>
  </si>
  <si>
    <t xml:space="preserve">10.7</t>
  </si>
  <si>
    <t xml:space="preserve">10.02.05</t>
  </si>
  <si>
    <t xml:space="preserve">A06.07.003</t>
  </si>
  <si>
    <t xml:space="preserve">Прицельная внутриротовая контактная рентгенография зуба</t>
  </si>
  <si>
    <t xml:space="preserve">10.8</t>
  </si>
  <si>
    <t xml:space="preserve">10.02.08</t>
  </si>
  <si>
    <t xml:space="preserve">A16.07.082.001</t>
  </si>
  <si>
    <t xml:space="preserve">Сошлифовывание твердых тканей зуба (избирательное пришлифовывание зубов - до 2-х зубов)</t>
  </si>
  <si>
    <t xml:space="preserve">10.9</t>
  </si>
  <si>
    <t xml:space="preserve">10.03.01</t>
  </si>
  <si>
    <t xml:space="preserve">A16.07.082.002.002</t>
  </si>
  <si>
    <t xml:space="preserve">Распломбировка корневого канала ранее леченного фосфат-цементом/резорцин-формальдегидным методом (с использованием  ручных стальных  инструментов)</t>
  </si>
  <si>
    <t xml:space="preserve">10.10</t>
  </si>
  <si>
    <t xml:space="preserve">10.03.10</t>
  </si>
  <si>
    <t xml:space="preserve">А16.07.002.001</t>
  </si>
  <si>
    <t xml:space="preserve">Восстановление зуба пломбой I, II, III, V, VI класс по Блэку с использованием стоматологических цементов</t>
  </si>
  <si>
    <t xml:space="preserve">10.11</t>
  </si>
  <si>
    <t xml:space="preserve">10.03.11</t>
  </si>
  <si>
    <t xml:space="preserve">A16.07.002.1</t>
  </si>
  <si>
    <t xml:space="preserve">Восстановление зуба пломбой (наложение лечебной минерализирующей подкладки импортным материалом Dycal)</t>
  </si>
  <si>
    <t xml:space="preserve">10.12</t>
  </si>
  <si>
    <t xml:space="preserve">10.03.12</t>
  </si>
  <si>
    <t xml:space="preserve">A16.07.002.001</t>
  </si>
  <si>
    <t xml:space="preserve">Восстановление зуба пломбой (наложение изолирующей подкладки импортным стеклоиономерным цементом химического отверждения Фуджи IХ и аналоги)</t>
  </si>
  <si>
    <t xml:space="preserve">10.13</t>
  </si>
  <si>
    <t xml:space="preserve">10.03.13</t>
  </si>
  <si>
    <t xml:space="preserve">A16.07.002.003</t>
  </si>
  <si>
    <t xml:space="preserve">Восстановление зуба пломбой (наложение изолирующей подкладки стоматологическим цементом отечественного производства)</t>
  </si>
  <si>
    <t xml:space="preserve">10.14</t>
  </si>
  <si>
    <t xml:space="preserve">10.03.14</t>
  </si>
  <si>
    <t xml:space="preserve">А16.07.002.009.001</t>
  </si>
  <si>
    <t xml:space="preserve">Наложение временной пломбы(отечественные материалы)</t>
  </si>
  <si>
    <t xml:space="preserve">10.15</t>
  </si>
  <si>
    <t xml:space="preserve">10.03.15</t>
  </si>
  <si>
    <t xml:space="preserve">А16.007.091.001</t>
  </si>
  <si>
    <t xml:space="preserve">Снятие временной пломбы (кроме неотложной помощи)</t>
  </si>
  <si>
    <t xml:space="preserve">10.16</t>
  </si>
  <si>
    <t xml:space="preserve">10.03.16</t>
  </si>
  <si>
    <t xml:space="preserve">А16.07.009.001</t>
  </si>
  <si>
    <t xml:space="preserve">Пульпотомия (ампутация коронковой пульпы)</t>
  </si>
  <si>
    <t xml:space="preserve">10.17</t>
  </si>
  <si>
    <t xml:space="preserve">10.03.17</t>
  </si>
  <si>
    <t xml:space="preserve">А16.07.010.001</t>
  </si>
  <si>
    <t xml:space="preserve">Экстирпация пульпы</t>
  </si>
  <si>
    <t xml:space="preserve">10.18</t>
  </si>
  <si>
    <t xml:space="preserve">10.03.21</t>
  </si>
  <si>
    <t xml:space="preserve">А16.07.008.001.001</t>
  </si>
  <si>
    <t xml:space="preserve">Пломбирование корневого канала зуба пастой (отечественный материал)</t>
  </si>
  <si>
    <t xml:space="preserve">10.19</t>
  </si>
  <si>
    <t xml:space="preserve">10.03.22</t>
  </si>
  <si>
    <t xml:space="preserve">А16.07.008.001.002</t>
  </si>
  <si>
    <t xml:space="preserve">Пломбирование корневого канала зуба пастой (Forfenan и аналоги)</t>
  </si>
  <si>
    <t xml:space="preserve">10.20</t>
  </si>
  <si>
    <t xml:space="preserve">10.03.24</t>
  </si>
  <si>
    <t xml:space="preserve">А16.07.008.002</t>
  </si>
  <si>
    <t xml:space="preserve">Пломбирование корневого канала зуба гуттаперчивыми штифтами</t>
  </si>
  <si>
    <t xml:space="preserve">10.21</t>
  </si>
  <si>
    <t xml:space="preserve">10.03.28</t>
  </si>
  <si>
    <t xml:space="preserve">А16.07.092</t>
  </si>
  <si>
    <t xml:space="preserve">Трепанация зуба, искусственной коронки</t>
  </si>
  <si>
    <t xml:space="preserve">10.22</t>
  </si>
  <si>
    <t xml:space="preserve">10.03.29</t>
  </si>
  <si>
    <t xml:space="preserve">А16.07.030.001</t>
  </si>
  <si>
    <t xml:space="preserve">Инструментальная и медикаментозная обработка хорошо проходимого корневого канала (ручными стальными инструментами)</t>
  </si>
  <si>
    <t xml:space="preserve">10.23</t>
  </si>
  <si>
    <t xml:space="preserve">10.03.33</t>
  </si>
  <si>
    <t xml:space="preserve">А16.07.030.002</t>
  </si>
  <si>
    <t xml:space="preserve">Инструментальная и медикаментозная обработка плохо проходимого корневого канала</t>
  </si>
  <si>
    <t xml:space="preserve">10.24</t>
  </si>
  <si>
    <t xml:space="preserve">10.03.36</t>
  </si>
  <si>
    <t xml:space="preserve">А16.07.082.002.001</t>
  </si>
  <si>
    <t xml:space="preserve">Распломбировка корневого канала ранее леченного фосфат-цементом/резорцин-формальдегидным методом (с использованием ручных NiTi инструментов)</t>
  </si>
  <si>
    <t xml:space="preserve">10.25</t>
  </si>
  <si>
    <t xml:space="preserve">10.03.37</t>
  </si>
  <si>
    <t xml:space="preserve">А16.07.082.001.001</t>
  </si>
  <si>
    <t xml:space="preserve">Распломбировка корневого канала ранее леченного пастой (с использованием ручных стальных инструментов)</t>
  </si>
  <si>
    <t xml:space="preserve">10.26</t>
  </si>
  <si>
    <t xml:space="preserve">10.03.41</t>
  </si>
  <si>
    <t xml:space="preserve">А16.07.031.001</t>
  </si>
  <si>
    <t xml:space="preserve">Восстановление зуба пломбировочными материалами с использованием анкерных штифтов (без стоимости пломбы)</t>
  </si>
  <si>
    <t xml:space="preserve">10.27</t>
  </si>
  <si>
    <t xml:space="preserve">10.03.43</t>
  </si>
  <si>
    <t xml:space="preserve">А16.07.031.002</t>
  </si>
  <si>
    <t xml:space="preserve">Восстановление зуба пломбировочными материалами с использованием анкерных штифтов (с использованием парапульпарного штифта, без стоимости пломбы)</t>
  </si>
  <si>
    <t xml:space="preserve">10.28</t>
  </si>
  <si>
    <t xml:space="preserve">10.03.44</t>
  </si>
  <si>
    <t xml:space="preserve">A16.07.002.010.001</t>
  </si>
  <si>
    <t xml:space="preserve">Восстановление зуба пломбой I, V, VI класс по Блэку с использованием материалов из фотополимеров ( "Filtek ultimate", "Эстелайт", "Geram-X "и аналоги)</t>
  </si>
  <si>
    <t xml:space="preserve">10.29</t>
  </si>
  <si>
    <t xml:space="preserve">10.03.46</t>
  </si>
  <si>
    <t xml:space="preserve">A16.07.002.011.001</t>
  </si>
  <si>
    <t xml:space="preserve">Восстановление зуба пломбой с нарушением контактного пункта II, III класс по Блэку с использованием материалов из фотополимеров ("Filtek ultimate", "Эстелайт", "Geram-X "и аналоги)</t>
  </si>
  <si>
    <t xml:space="preserve">10.30</t>
  </si>
  <si>
    <t xml:space="preserve">10.03.47</t>
  </si>
  <si>
    <t xml:space="preserve">А11.07.027.001</t>
  </si>
  <si>
    <t xml:space="preserve">Наложение девитализирующей пасты</t>
  </si>
  <si>
    <t xml:space="preserve">10.31</t>
  </si>
  <si>
    <t xml:space="preserve">10.03.48</t>
  </si>
  <si>
    <t xml:space="preserve">А16.07.031.003</t>
  </si>
  <si>
    <t xml:space="preserve">Восстановление зуба пломбировочными материалами с использованием анкерных штифтов (стекловолоконного штифта, без стоимости пломбы)</t>
  </si>
  <si>
    <t xml:space="preserve">10.32</t>
  </si>
  <si>
    <t xml:space="preserve">10.03.49</t>
  </si>
  <si>
    <t xml:space="preserve">Восстановление зуба пломбой (реставрация коронки моляра светополимерным материалом "Filtek ultimate", "ESTELITE", "Geram-X "и аналоги)</t>
  </si>
  <si>
    <t xml:space="preserve">10.33</t>
  </si>
  <si>
    <t xml:space="preserve">10.03.50</t>
  </si>
  <si>
    <t xml:space="preserve">A16.07.002.002</t>
  </si>
  <si>
    <t xml:space="preserve">Восстановление зуба пломбой (реставрация коронки фронтального зуба, премоляра светополимерным материалом "Filtek ultimate", "ESTELITE", ""Geram-X " и аналоги)</t>
  </si>
  <si>
    <t xml:space="preserve">10.34</t>
  </si>
  <si>
    <t xml:space="preserve">10.04.02</t>
  </si>
  <si>
    <t xml:space="preserve">А22.07.002</t>
  </si>
  <si>
    <t xml:space="preserve">Ультразвуковое удаление наддесневых и поддесневых зубных отложений в области зуба</t>
  </si>
  <si>
    <t xml:space="preserve">10.35</t>
  </si>
  <si>
    <t xml:space="preserve">10.04.03</t>
  </si>
  <si>
    <t xml:space="preserve">А11.07.010</t>
  </si>
  <si>
    <t xml:space="preserve">Введение лекарственных препаратов в пародонтальный карман</t>
  </si>
  <si>
    <t xml:space="preserve">10.36</t>
  </si>
  <si>
    <t xml:space="preserve">10.04.14</t>
  </si>
  <si>
    <t xml:space="preserve">А11.07.011.001</t>
  </si>
  <si>
    <t xml:space="preserve">Инъекционное введение лекарственных препаратов в челюстно-лицевую область (линкомицин или алоэ)</t>
  </si>
  <si>
    <t xml:space="preserve">10.37</t>
  </si>
  <si>
    <t xml:space="preserve">10.05.01</t>
  </si>
  <si>
    <t xml:space="preserve">А16.07.001.002</t>
  </si>
  <si>
    <t xml:space="preserve">Удаление постоянного зуба (без стоимости анестезии)</t>
  </si>
  <si>
    <t xml:space="preserve">10.38</t>
  </si>
  <si>
    <t xml:space="preserve">10.05.02</t>
  </si>
  <si>
    <t xml:space="preserve">A16.07.095.001</t>
  </si>
  <si>
    <t xml:space="preserve">Остановка луночного кровотечения без наложения швов (методом тампонады)</t>
  </si>
  <si>
    <t xml:space="preserve">10.39</t>
  </si>
  <si>
    <t xml:space="preserve">10.05.03</t>
  </si>
  <si>
    <t xml:space="preserve">А15.07.002</t>
  </si>
  <si>
    <t xml:space="preserve">Наложение повязки при операциях в полости рта</t>
  </si>
  <si>
    <t xml:space="preserve">10.40</t>
  </si>
  <si>
    <t xml:space="preserve">10.05.04</t>
  </si>
  <si>
    <t xml:space="preserve">А16.07.012</t>
  </si>
  <si>
    <t xml:space="preserve">Вскрытие и дренирование одонтогенного абсцесса</t>
  </si>
  <si>
    <t xml:space="preserve">10.41</t>
  </si>
  <si>
    <t xml:space="preserve">10.05.05</t>
  </si>
  <si>
    <t xml:space="preserve">А16.07.013</t>
  </si>
  <si>
    <t xml:space="preserve">Отсроченный кюретаж лунки удаленного зуба</t>
  </si>
  <si>
    <t xml:space="preserve">10.42</t>
  </si>
  <si>
    <t xml:space="preserve">10.05.06</t>
  </si>
  <si>
    <t xml:space="preserve">А16.07.095.002</t>
  </si>
  <si>
    <t xml:space="preserve">Остановка луночного кровотечения без наложения швов с использованием гемостатических материалов</t>
  </si>
  <si>
    <t xml:space="preserve">10.43</t>
  </si>
  <si>
    <t xml:space="preserve">10.05.10</t>
  </si>
  <si>
    <t xml:space="preserve">А16.07.007</t>
  </si>
  <si>
    <t xml:space="preserve">Резекция верхушки корня</t>
  </si>
  <si>
    <t xml:space="preserve">10.44</t>
  </si>
  <si>
    <t xml:space="preserve">10.05.14</t>
  </si>
  <si>
    <t xml:space="preserve">A16.30.033.001</t>
  </si>
  <si>
    <t xml:space="preserve">Удаление новообразования мягких тканей (без стоимости анестезии)</t>
  </si>
  <si>
    <t xml:space="preserve">10.45</t>
  </si>
  <si>
    <t xml:space="preserve">10.05.16</t>
  </si>
  <si>
    <t xml:space="preserve">А11.07.007</t>
  </si>
  <si>
    <t xml:space="preserve">Биопсия тканей губы</t>
  </si>
  <si>
    <t xml:space="preserve">10.46</t>
  </si>
  <si>
    <t xml:space="preserve">10.05.17</t>
  </si>
  <si>
    <t xml:space="preserve">А16.07.058</t>
  </si>
  <si>
    <t xml:space="preserve">Лечение перикоронита (промывание, рассечение и/или иссечение капюшона)</t>
  </si>
  <si>
    <t xml:space="preserve">10.47</t>
  </si>
  <si>
    <t xml:space="preserve">10.05.24</t>
  </si>
  <si>
    <t xml:space="preserve">А16.07.001.003.001</t>
  </si>
  <si>
    <t xml:space="preserve">Удаление зуба сложное с разъединением корней (в т.ч. по ортодонтическим показаниям , без стоимости анестезии)</t>
  </si>
  <si>
    <t xml:space="preserve">10.48</t>
  </si>
  <si>
    <t xml:space="preserve">10.05.25</t>
  </si>
  <si>
    <t xml:space="preserve">А16.07.001.003.002</t>
  </si>
  <si>
    <t xml:space="preserve">Удаление зуба сложное с разъединением корней (с выкраиванием слизисто-надкостничного лоскута и резекцией костной пластинки, в т.ч. по ортодонтическим показаниям, без стоимости анестезии)</t>
  </si>
  <si>
    <t xml:space="preserve">10.49</t>
  </si>
  <si>
    <t xml:space="preserve">10.05.26</t>
  </si>
  <si>
    <t xml:space="preserve">А11.07.022</t>
  </si>
  <si>
    <t xml:space="preserve">Аппликация лекарственного препарата на слизистую оболочку полости рта</t>
  </si>
  <si>
    <t xml:space="preserve">10.50</t>
  </si>
  <si>
    <t xml:space="preserve">10.05.31</t>
  </si>
  <si>
    <t xml:space="preserve">А11.07.004</t>
  </si>
  <si>
    <t xml:space="preserve">Биопсия глотки, десны и язычка</t>
  </si>
  <si>
    <t xml:space="preserve">10.51</t>
  </si>
  <si>
    <t xml:space="preserve">10.05.32</t>
  </si>
  <si>
    <t xml:space="preserve">A16.07.044.001</t>
  </si>
  <si>
    <t xml:space="preserve">Пластика уздечки языка (без стоимости анестезии)</t>
  </si>
  <si>
    <t xml:space="preserve">10.52</t>
  </si>
  <si>
    <t xml:space="preserve">10.05.33</t>
  </si>
  <si>
    <t xml:space="preserve">A16.07.042.001</t>
  </si>
  <si>
    <t xml:space="preserve">Пластика уздечки верхней губы (без стоимости анестезии)</t>
  </si>
  <si>
    <t xml:space="preserve">10.53</t>
  </si>
  <si>
    <t xml:space="preserve">10.06.06</t>
  </si>
  <si>
    <t xml:space="preserve">А05.07.001</t>
  </si>
  <si>
    <t xml:space="preserve">Электроодонтометрия</t>
  </si>
  <si>
    <t xml:space="preserve">10.54</t>
  </si>
  <si>
    <t xml:space="preserve">10.06.07</t>
  </si>
  <si>
    <t xml:space="preserve">A11.07.024.001</t>
  </si>
  <si>
    <t xml:space="preserve">Местное применение реминерализующих препаратов в области зуба (Фторлак)</t>
  </si>
  <si>
    <t xml:space="preserve">11.0</t>
  </si>
  <si>
    <t xml:space="preserve">11.00</t>
  </si>
  <si>
    <t xml:space="preserve">АЛЛЕРГОЛОГИЧЕСКИЙ КАБИНЕТ                     </t>
  </si>
  <si>
    <t xml:space="preserve">11.1</t>
  </si>
  <si>
    <t xml:space="preserve">11.00.01</t>
  </si>
  <si>
    <t xml:space="preserve">A12.06.006</t>
  </si>
  <si>
    <t xml:space="preserve">Накожные исследования реакции на аллергены (скарификационные пробы)</t>
  </si>
  <si>
    <t xml:space="preserve">11.2</t>
  </si>
  <si>
    <t xml:space="preserve">11.00.02</t>
  </si>
  <si>
    <t xml:space="preserve">B03.002.004</t>
  </si>
  <si>
    <t xml:space="preserve">Комплекс исследований для выявления аллергена   (с лечебной целью)           </t>
  </si>
  <si>
    <t xml:space="preserve">11.3</t>
  </si>
  <si>
    <t xml:space="preserve">11.00.06</t>
  </si>
  <si>
    <t xml:space="preserve">A25.06.001</t>
  </si>
  <si>
    <t xml:space="preserve">Назначение лекарственных препаратов при заболеваниях иммунной системы</t>
  </si>
  <si>
    <t xml:space="preserve">12.0</t>
  </si>
  <si>
    <t xml:space="preserve">12.00</t>
  </si>
  <si>
    <t xml:space="preserve">ОФТАЛЬМОЛОГИЧЕСКИЙ КАБИНЕТ                                 </t>
  </si>
  <si>
    <t xml:space="preserve">12.1</t>
  </si>
  <si>
    <t xml:space="preserve">12.01.05</t>
  </si>
  <si>
    <t xml:space="preserve">A02.26.003</t>
  </si>
  <si>
    <t xml:space="preserve">Офтальмоскопия</t>
  </si>
  <si>
    <t xml:space="preserve">12.2</t>
  </si>
  <si>
    <t xml:space="preserve">12.01.06</t>
  </si>
  <si>
    <t xml:space="preserve">A03.26.001</t>
  </si>
  <si>
    <t xml:space="preserve">Биомикроскопия глаза</t>
  </si>
  <si>
    <t xml:space="preserve">12.3</t>
  </si>
  <si>
    <t xml:space="preserve">12.01.08</t>
  </si>
  <si>
    <t xml:space="preserve">A02.26.014</t>
  </si>
  <si>
    <t xml:space="preserve">Скиаскопия                                       </t>
  </si>
  <si>
    <t xml:space="preserve">12.4</t>
  </si>
  <si>
    <t xml:space="preserve">12.01.10</t>
  </si>
  <si>
    <t xml:space="preserve">A02.26.005</t>
  </si>
  <si>
    <t xml:space="preserve">Периметрия статическая</t>
  </si>
  <si>
    <t xml:space="preserve">12.5</t>
  </si>
  <si>
    <t xml:space="preserve">12.01.11</t>
  </si>
  <si>
    <t xml:space="preserve">A03.26.015</t>
  </si>
  <si>
    <t xml:space="preserve">Тонография</t>
  </si>
  <si>
    <t xml:space="preserve">12.6</t>
  </si>
  <si>
    <t xml:space="preserve">12.01.13</t>
  </si>
  <si>
    <t xml:space="preserve">A16.26.137</t>
  </si>
  <si>
    <t xml:space="preserve">Снятие роговичных швов</t>
  </si>
  <si>
    <t xml:space="preserve">12.7</t>
  </si>
  <si>
    <t xml:space="preserve">12.01.15</t>
  </si>
  <si>
    <t xml:space="preserve">A02.26.022</t>
  </si>
  <si>
    <t xml:space="preserve">Экзофтальмометрия</t>
  </si>
  <si>
    <t xml:space="preserve">12.8</t>
  </si>
  <si>
    <t xml:space="preserve">12.01.18</t>
  </si>
  <si>
    <t xml:space="preserve">A02.26.021</t>
  </si>
  <si>
    <t xml:space="preserve">Диафаноскопия глаза</t>
  </si>
  <si>
    <t xml:space="preserve">12.9</t>
  </si>
  <si>
    <t xml:space="preserve">12.01.20</t>
  </si>
  <si>
    <t xml:space="preserve">A11.26.005</t>
  </si>
  <si>
    <t xml:space="preserve">Зондирование слезно-носового канала</t>
  </si>
  <si>
    <t xml:space="preserve">12.10</t>
  </si>
  <si>
    <t xml:space="preserve">12.01.22</t>
  </si>
  <si>
    <t xml:space="preserve">A11.26.004</t>
  </si>
  <si>
    <t xml:space="preserve">Промывание слезных путей</t>
  </si>
  <si>
    <t xml:space="preserve">12.11</t>
  </si>
  <si>
    <t xml:space="preserve">12.01.24</t>
  </si>
  <si>
    <t xml:space="preserve">A11.26.015</t>
  </si>
  <si>
    <t xml:space="preserve">Соскоб конъюнктивы</t>
  </si>
  <si>
    <t xml:space="preserve">12.12</t>
  </si>
  <si>
    <t xml:space="preserve">12.01.25</t>
  </si>
  <si>
    <t xml:space="preserve">A02.26.019</t>
  </si>
  <si>
    <t xml:space="preserve">Канальцевая проба (носовая проба, слезно-носовая проба)                                 </t>
  </si>
  <si>
    <t xml:space="preserve">12.13</t>
  </si>
  <si>
    <t xml:space="preserve">12.01.26</t>
  </si>
  <si>
    <t xml:space="preserve">A16.26.034</t>
  </si>
  <si>
    <t xml:space="preserve">Удаление инородного тела конъюнктивы</t>
  </si>
  <si>
    <t xml:space="preserve">12.14</t>
  </si>
  <si>
    <t xml:space="preserve">12.01.28</t>
  </si>
  <si>
    <t xml:space="preserve">A21.26.019</t>
  </si>
  <si>
    <t xml:space="preserve">Промывание конъюнктивной полости</t>
  </si>
  <si>
    <t xml:space="preserve">12.15</t>
  </si>
  <si>
    <t xml:space="preserve">12.01.35</t>
  </si>
  <si>
    <t xml:space="preserve">A03.26.002</t>
  </si>
  <si>
    <t xml:space="preserve">Гониоскопия</t>
  </si>
  <si>
    <t xml:space="preserve">12.16</t>
  </si>
  <si>
    <t xml:space="preserve">12.01.53</t>
  </si>
  <si>
    <t xml:space="preserve">A03.26.008</t>
  </si>
  <si>
    <t xml:space="preserve">Рефрактометрия</t>
  </si>
  <si>
    <t xml:space="preserve">12.17</t>
  </si>
  <si>
    <t xml:space="preserve">12.01.60</t>
  </si>
  <si>
    <t xml:space="preserve">A03.26.003</t>
  </si>
  <si>
    <t xml:space="preserve">Осмотр периферии глазного дна с использованием трехзеркальной линзы Гольдмана</t>
  </si>
  <si>
    <t xml:space="preserve">12.18</t>
  </si>
  <si>
    <t xml:space="preserve">12.01.61</t>
  </si>
  <si>
    <t xml:space="preserve">A11.26.011</t>
  </si>
  <si>
    <t xml:space="preserve">Пара- и ретробульбарные инъекции</t>
  </si>
  <si>
    <t xml:space="preserve">12.19</t>
  </si>
  <si>
    <t xml:space="preserve">12.01.65</t>
  </si>
  <si>
    <t xml:space="preserve">A02.26.015</t>
  </si>
  <si>
    <t xml:space="preserve">Офтальмотонометрия (пневмотонометрия 2 глаза)</t>
  </si>
  <si>
    <t xml:space="preserve">12.20</t>
  </si>
  <si>
    <t xml:space="preserve">12.01.66</t>
  </si>
  <si>
    <t xml:space="preserve">A23.26.001</t>
  </si>
  <si>
    <t xml:space="preserve">Подбор очковой коррекции зрения</t>
  </si>
  <si>
    <t xml:space="preserve">12.21</t>
  </si>
  <si>
    <t xml:space="preserve">12.01.68</t>
  </si>
  <si>
    <t xml:space="preserve">A03.26.019.003</t>
  </si>
  <si>
    <t xml:space="preserve">Оптическое исследование головки зрительного нерва и слоя нервных волокон с помощью компьютерного анализатора (ретинальная томография)</t>
  </si>
  <si>
    <t xml:space="preserve">12.22</t>
  </si>
  <si>
    <t xml:space="preserve">12.03.01</t>
  </si>
  <si>
    <t xml:space="preserve">A22.26.005</t>
  </si>
  <si>
    <t xml:space="preserve">Лазерная иридэктомия</t>
  </si>
  <si>
    <t xml:space="preserve">12.23</t>
  </si>
  <si>
    <t xml:space="preserve">12.03.12</t>
  </si>
  <si>
    <t xml:space="preserve">A16.26.097</t>
  </si>
  <si>
    <t xml:space="preserve">Лазерная капсулотомия, капсулэктомия</t>
  </si>
  <si>
    <t xml:space="preserve">12.24</t>
  </si>
  <si>
    <t xml:space="preserve">12.03.22</t>
  </si>
  <si>
    <t xml:space="preserve">A22.26.010</t>
  </si>
  <si>
    <t xml:space="preserve">Панретинальная лазерная коагуляция</t>
  </si>
  <si>
    <t xml:space="preserve">12.25</t>
  </si>
  <si>
    <t xml:space="preserve">12.03.28</t>
  </si>
  <si>
    <t xml:space="preserve">A22.26.023</t>
  </si>
  <si>
    <t xml:space="preserve">Лазерная трабекулопластика</t>
  </si>
  <si>
    <t xml:space="preserve">12.26</t>
  </si>
  <si>
    <t xml:space="preserve">12.03.29</t>
  </si>
  <si>
    <t xml:space="preserve">A03.26.019</t>
  </si>
  <si>
    <t xml:space="preserve">Оптическое исследование сетчатки с помощью компьютерного анализатора (ОКТ)</t>
  </si>
  <si>
    <t xml:space="preserve">12.27</t>
  </si>
  <si>
    <t xml:space="preserve">12.03.30</t>
  </si>
  <si>
    <t xml:space="preserve">A03.26.006</t>
  </si>
  <si>
    <t xml:space="preserve">Флюоресцентная ангиография глаза</t>
  </si>
  <si>
    <t xml:space="preserve">12.02.</t>
  </si>
  <si>
    <r>
      <rPr>
        <i val="true"/>
        <sz val="12"/>
        <color rgb="FF000000"/>
        <rFont val="Times New Roman"/>
        <family val="1"/>
        <charset val="204"/>
      </rPr>
      <t xml:space="preserve"> </t>
    </r>
    <r>
      <rPr>
        <b val="true"/>
        <i val="true"/>
        <sz val="12"/>
        <color rgb="FF000000"/>
        <rFont val="Times New Roman"/>
        <family val="1"/>
        <charset val="204"/>
      </rPr>
      <t xml:space="preserve">КАБИНЕТ КОНТАКТНОЙ КОРРЕКЦИИ ЗРЕНИЯ</t>
    </r>
  </si>
  <si>
    <t xml:space="preserve">12.28</t>
  </si>
  <si>
    <t xml:space="preserve">12.02.01</t>
  </si>
  <si>
    <t xml:space="preserve">A23.26.002</t>
  </si>
  <si>
    <t xml:space="preserve">Подбор контактной коррекции зрения</t>
  </si>
  <si>
    <t xml:space="preserve">13.0</t>
  </si>
  <si>
    <t xml:space="preserve">13.00</t>
  </si>
  <si>
    <t xml:space="preserve">ГРАВИТАЦИОННАЯ ХИРУРГИЯ                         </t>
  </si>
  <si>
    <t xml:space="preserve">13.1</t>
  </si>
  <si>
    <t xml:space="preserve">13.00.01</t>
  </si>
  <si>
    <t xml:space="preserve">А18.05.005</t>
  </si>
  <si>
    <t xml:space="preserve">Ультрафиолетовое облучение крови</t>
  </si>
  <si>
    <t xml:space="preserve">13.2</t>
  </si>
  <si>
    <t xml:space="preserve">13.00.02</t>
  </si>
  <si>
    <t xml:space="preserve">А18.05.019</t>
  </si>
  <si>
    <t xml:space="preserve">Низкоинтенсивная лазеротерапия (внутривенное облучение крови)</t>
  </si>
  <si>
    <t xml:space="preserve">13.3</t>
  </si>
  <si>
    <t xml:space="preserve">13.00.03</t>
  </si>
  <si>
    <t xml:space="preserve">А18.05.001</t>
  </si>
  <si>
    <t xml:space="preserve">Плазмаферез</t>
  </si>
  <si>
    <t xml:space="preserve">13.4</t>
  </si>
  <si>
    <t xml:space="preserve">13.00.04</t>
  </si>
  <si>
    <t xml:space="preserve">А18.05.006</t>
  </si>
  <si>
    <t xml:space="preserve">Гемосорбция</t>
  </si>
  <si>
    <t xml:space="preserve">13.5</t>
  </si>
  <si>
    <t xml:space="preserve">13.00.12</t>
  </si>
  <si>
    <t xml:space="preserve">А20.30.024.007</t>
  </si>
  <si>
    <t xml:space="preserve">Малая аутогемоозонотерапия</t>
  </si>
  <si>
    <t xml:space="preserve">13.6</t>
  </si>
  <si>
    <t xml:space="preserve">13.00.32</t>
  </si>
  <si>
    <t xml:space="preserve">А20.30.024.004</t>
  </si>
  <si>
    <t xml:space="preserve">Подкожное введение газовой озонокислородной смеси</t>
  </si>
  <si>
    <t xml:space="preserve">13.7</t>
  </si>
  <si>
    <t xml:space="preserve">13.00.33</t>
  </si>
  <si>
    <t xml:space="preserve">А20.30.024.006</t>
  </si>
  <si>
    <t xml:space="preserve">Внутривенное капельное введение озонированного физиологического раствора</t>
  </si>
  <si>
    <t xml:space="preserve">14.0</t>
  </si>
  <si>
    <t xml:space="preserve">16.00</t>
  </si>
  <si>
    <t xml:space="preserve">ФИЗИОТЕРАПИЯ  (1 процедура)</t>
  </si>
  <si>
    <t xml:space="preserve">14.1</t>
  </si>
  <si>
    <t xml:space="preserve">16.00.01</t>
  </si>
  <si>
    <t xml:space="preserve">A17.24.005</t>
  </si>
  <si>
    <t xml:space="preserve">Электрофорез лекарственных препаратов при заболеваниях периферической нервной системы</t>
  </si>
  <si>
    <t xml:space="preserve">14.2</t>
  </si>
  <si>
    <t xml:space="preserve">16.00.02</t>
  </si>
  <si>
    <t xml:space="preserve">A17.30.003 </t>
  </si>
  <si>
    <t xml:space="preserve">Диадинамотерапия</t>
  </si>
  <si>
    <t xml:space="preserve">14.3</t>
  </si>
  <si>
    <t xml:space="preserve">16.00.03</t>
  </si>
  <si>
    <t xml:space="preserve">A17.24.007</t>
  </si>
  <si>
    <t xml:space="preserve">Воздействие синусоидальными модулированными токами (СМТ-терапия) при заболеваниях периферической нервной системы</t>
  </si>
  <si>
    <t xml:space="preserve">14.4</t>
  </si>
  <si>
    <t xml:space="preserve">16.00.04</t>
  </si>
  <si>
    <t xml:space="preserve">A17.29.002 </t>
  </si>
  <si>
    <t xml:space="preserve">Электросон</t>
  </si>
  <si>
    <t xml:space="preserve">14.5</t>
  </si>
  <si>
    <t xml:space="preserve">16.00.07</t>
  </si>
  <si>
    <t xml:space="preserve"> A17.02.001</t>
  </si>
  <si>
    <t xml:space="preserve">Электростимуляция мышц</t>
  </si>
  <si>
    <t xml:space="preserve">14.6</t>
  </si>
  <si>
    <t xml:space="preserve">16.00.08</t>
  </si>
  <si>
    <t xml:space="preserve">A17.30.005</t>
  </si>
  <si>
    <t xml:space="preserve">Воздействие интерференционными токами</t>
  </si>
  <si>
    <t xml:space="preserve">14.7</t>
  </si>
  <si>
    <t xml:space="preserve">16.00.10</t>
  </si>
  <si>
    <t xml:space="preserve">A17.01.007</t>
  </si>
  <si>
    <t xml:space="preserve">Дарсонвализация кожи</t>
  </si>
  <si>
    <t xml:space="preserve">14.8</t>
  </si>
  <si>
    <t xml:space="preserve">16.00.11</t>
  </si>
  <si>
    <t xml:space="preserve">A17.30.034</t>
  </si>
  <si>
    <t xml:space="preserve">Ультрафонофорез лекарственный</t>
  </si>
  <si>
    <t xml:space="preserve">14.9</t>
  </si>
  <si>
    <t xml:space="preserve">16.00.12</t>
  </si>
  <si>
    <t xml:space="preserve">A17.30.016</t>
  </si>
  <si>
    <t xml:space="preserve">Воздействие высокочастотными электромагнитными полями (индуктотермия)</t>
  </si>
  <si>
    <t xml:space="preserve">14.10</t>
  </si>
  <si>
    <t xml:space="preserve">16.00.13</t>
  </si>
  <si>
    <t xml:space="preserve">А17.03.006</t>
  </si>
  <si>
    <t xml:space="preserve">Воздействие токами ультравысокой частоты при костной патологии</t>
  </si>
  <si>
    <t xml:space="preserve">14.11</t>
  </si>
  <si>
    <t xml:space="preserve">16.00.14</t>
  </si>
  <si>
    <t xml:space="preserve">A17.30.025</t>
  </si>
  <si>
    <t xml:space="preserve">Общая магнитотерапия</t>
  </si>
  <si>
    <t xml:space="preserve">14.12</t>
  </si>
  <si>
    <t xml:space="preserve">16.00.15</t>
  </si>
  <si>
    <t xml:space="preserve"> A17.30.028</t>
  </si>
  <si>
    <t xml:space="preserve">Аэрозольтерапия</t>
  </si>
  <si>
    <t xml:space="preserve">14.13</t>
  </si>
  <si>
    <t xml:space="preserve">16.00.16</t>
  </si>
  <si>
    <t xml:space="preserve"> A20.30.019.001</t>
  </si>
  <si>
    <t xml:space="preserve">Воздействие аэроионами</t>
  </si>
  <si>
    <t xml:space="preserve">14.14</t>
  </si>
  <si>
    <t xml:space="preserve">16.00.17</t>
  </si>
  <si>
    <t xml:space="preserve">A20.30.010</t>
  </si>
  <si>
    <t xml:space="preserve">Подводный душ-массаж лечебный</t>
  </si>
  <si>
    <t xml:space="preserve">14.15</t>
  </si>
  <si>
    <t xml:space="preserve">16.00.18</t>
  </si>
  <si>
    <t xml:space="preserve">A20.30.006</t>
  </si>
  <si>
    <t xml:space="preserve">Ванны лекарственные лечебные</t>
  </si>
  <si>
    <t xml:space="preserve">14.16</t>
  </si>
  <si>
    <t xml:space="preserve">16.00.19</t>
  </si>
  <si>
    <t xml:space="preserve">A20.30.036</t>
  </si>
  <si>
    <t xml:space="preserve">Парафино-озокеритовая аппликация</t>
  </si>
  <si>
    <t xml:space="preserve">14.17</t>
  </si>
  <si>
    <t xml:space="preserve">16.00.20</t>
  </si>
  <si>
    <t xml:space="preserve"> A22.01.005</t>
  </si>
  <si>
    <t xml:space="preserve">Низкоинтенсивное лазерное облучение кожи</t>
  </si>
  <si>
    <t xml:space="preserve">14.18</t>
  </si>
  <si>
    <t xml:space="preserve">16.00.21</t>
  </si>
  <si>
    <t xml:space="preserve"> A22.07.005</t>
  </si>
  <si>
    <t xml:space="preserve">Ультрафиолетовое облучение ротоглотки</t>
  </si>
  <si>
    <t xml:space="preserve">14.19</t>
  </si>
  <si>
    <t xml:space="preserve">16.00.22</t>
  </si>
  <si>
    <t xml:space="preserve">A22.01.006</t>
  </si>
  <si>
    <t xml:space="preserve">Ультрафиолетовое облучение кожи</t>
  </si>
  <si>
    <t xml:space="preserve">14.20</t>
  </si>
  <si>
    <t xml:space="preserve">16.00.23</t>
  </si>
  <si>
    <t xml:space="preserve"> A19.03.002.001</t>
  </si>
  <si>
    <t xml:space="preserve">Индивидуальное занятие лечебной физкультурой при заболеваниях позвоночника</t>
  </si>
  <si>
    <t xml:space="preserve">14.21</t>
  </si>
  <si>
    <t xml:space="preserve">16.00.24</t>
  </si>
  <si>
    <t xml:space="preserve"> A19.03.002.002</t>
  </si>
  <si>
    <t xml:space="preserve">Групповое занятие лечебной физкультурой при заболеваниях позвоночника</t>
  </si>
  <si>
    <t xml:space="preserve">14.22</t>
  </si>
  <si>
    <t xml:space="preserve">16.00.28</t>
  </si>
  <si>
    <t xml:space="preserve"> A19.04.001.010</t>
  </si>
  <si>
    <t xml:space="preserve">Механотерапия на механотерапевтических аппаратах с электроприводом при заболеваниях и травмах суставов</t>
  </si>
  <si>
    <t xml:space="preserve">14.23</t>
  </si>
  <si>
    <t xml:space="preserve">16.00.29</t>
  </si>
  <si>
    <t xml:space="preserve"> A19.30.006.002</t>
  </si>
  <si>
    <t xml:space="preserve">Аппаратные стато-кинетические нагрузки</t>
  </si>
  <si>
    <t xml:space="preserve">14.24</t>
  </si>
  <si>
    <t xml:space="preserve">16.00.32</t>
  </si>
  <si>
    <t xml:space="preserve"> A19.23.005</t>
  </si>
  <si>
    <t xml:space="preserve">Пособие по восстановлению позо-статических функций</t>
  </si>
  <si>
    <t xml:space="preserve">14.25</t>
  </si>
  <si>
    <t xml:space="preserve">16.00.33</t>
  </si>
  <si>
    <t xml:space="preserve"> A19.23.004</t>
  </si>
  <si>
    <t xml:space="preserve">Коррекция нарушения двигательной функции с использованием компьютерных технологий</t>
  </si>
  <si>
    <t xml:space="preserve">14.26</t>
  </si>
  <si>
    <t xml:space="preserve">16.00.34</t>
  </si>
  <si>
    <t xml:space="preserve">A19.30.007</t>
  </si>
  <si>
    <t xml:space="preserve">Лечебная физкультура с использованием тренажера</t>
  </si>
  <si>
    <t xml:space="preserve">14.27</t>
  </si>
  <si>
    <t xml:space="preserve">16.00.36</t>
  </si>
  <si>
    <t xml:space="preserve"> A19.09.002</t>
  </si>
  <si>
    <t xml:space="preserve">Дыхательные упражнения дренирующие</t>
  </si>
  <si>
    <t xml:space="preserve">14.28</t>
  </si>
  <si>
    <t xml:space="preserve">16.00.37</t>
  </si>
  <si>
    <t xml:space="preserve"> A21.03.003</t>
  </si>
  <si>
    <t xml:space="preserve">Рефлексотерапия при заболеваниях костной системы</t>
  </si>
  <si>
    <t xml:space="preserve">14.29</t>
  </si>
  <si>
    <t xml:space="preserve">16.00.39</t>
  </si>
  <si>
    <t xml:space="preserve"> A21.01.011</t>
  </si>
  <si>
    <t xml:space="preserve">Рефлексотерапия при заболеваниях кожи и подкожно-жировой клетчатки</t>
  </si>
  <si>
    <t xml:space="preserve">14.30</t>
  </si>
  <si>
    <t xml:space="preserve">16.00.47</t>
  </si>
  <si>
    <t xml:space="preserve"> A17.01.002.003</t>
  </si>
  <si>
    <t xml:space="preserve">Лазеропунктура</t>
  </si>
  <si>
    <t xml:space="preserve">14.31</t>
  </si>
  <si>
    <t xml:space="preserve">16.00.49</t>
  </si>
  <si>
    <t xml:space="preserve"> A21.03.002.002</t>
  </si>
  <si>
    <t xml:space="preserve">Сегментарный массаж пояснично-крестцовой области</t>
  </si>
  <si>
    <t xml:space="preserve">14.32</t>
  </si>
  <si>
    <t xml:space="preserve">16.00.51</t>
  </si>
  <si>
    <t xml:space="preserve">A21.01.001</t>
  </si>
  <si>
    <t xml:space="preserve">Общий массаж медицинский</t>
  </si>
  <si>
    <t xml:space="preserve">14.33</t>
  </si>
  <si>
    <t xml:space="preserve">16.00.52</t>
  </si>
  <si>
    <t xml:space="preserve">A21.01.007</t>
  </si>
  <si>
    <t xml:space="preserve">Вакуумный массаж кожи (1 зона)</t>
  </si>
  <si>
    <t xml:space="preserve">14.34</t>
  </si>
  <si>
    <t xml:space="preserve">16.00.55</t>
  </si>
  <si>
    <t xml:space="preserve">A19.30.006</t>
  </si>
  <si>
    <t xml:space="preserve">Механотерапия</t>
  </si>
  <si>
    <t xml:space="preserve">14.35</t>
  </si>
  <si>
    <t xml:space="preserve">16.00.62</t>
  </si>
  <si>
    <t xml:space="preserve"> A20.30.023</t>
  </si>
  <si>
    <t xml:space="preserve">Термовоздействие</t>
  </si>
  <si>
    <t xml:space="preserve">14.36</t>
  </si>
  <si>
    <t xml:space="preserve">16.00.63</t>
  </si>
  <si>
    <t xml:space="preserve"> A19.30.010</t>
  </si>
  <si>
    <t xml:space="preserve">Лечебная механотерапия в воде (душ Шарко)</t>
  </si>
  <si>
    <t xml:space="preserve">14.37</t>
  </si>
  <si>
    <t xml:space="preserve">16.00.64</t>
  </si>
  <si>
    <t xml:space="preserve">A20.30.011</t>
  </si>
  <si>
    <t xml:space="preserve">Душ лечебный</t>
  </si>
  <si>
    <t xml:space="preserve">14.38</t>
  </si>
  <si>
    <t xml:space="preserve">16.00.67</t>
  </si>
  <si>
    <t xml:space="preserve">A19.30.008</t>
  </si>
  <si>
    <t xml:space="preserve">Лечебное плавание в бассейне (45 мин)</t>
  </si>
  <si>
    <t xml:space="preserve">14.39</t>
  </si>
  <si>
    <t xml:space="preserve">16.00.74</t>
  </si>
  <si>
    <t xml:space="preserve"> A21.03.004</t>
  </si>
  <si>
    <t xml:space="preserve">Мануальная терапия при заболеваниях костной системы</t>
  </si>
  <si>
    <t xml:space="preserve">14.40</t>
  </si>
  <si>
    <t xml:space="preserve">16.00.78</t>
  </si>
  <si>
    <t xml:space="preserve"> A19.03.002.003</t>
  </si>
  <si>
    <t xml:space="preserve">Механотерапия при заболеваниях позвоночника</t>
  </si>
  <si>
    <t xml:space="preserve">14.41</t>
  </si>
  <si>
    <t xml:space="preserve">16.00.80</t>
  </si>
  <si>
    <t xml:space="preserve"> A21.23.001</t>
  </si>
  <si>
    <t xml:space="preserve">Массаж при заболеваниях центральной нервной системы (лица и воротниковой зоны)</t>
  </si>
  <si>
    <t xml:space="preserve">14.42</t>
  </si>
  <si>
    <t xml:space="preserve">16.00.90</t>
  </si>
  <si>
    <t xml:space="preserve"> A21.01.005</t>
  </si>
  <si>
    <t xml:space="preserve">Массаж волосистой части головы медицинский</t>
  </si>
  <si>
    <t xml:space="preserve">14.43</t>
  </si>
  <si>
    <t xml:space="preserve">16.00.91</t>
  </si>
  <si>
    <t xml:space="preserve">A21.01.002</t>
  </si>
  <si>
    <t xml:space="preserve">Массаж лица медицинский</t>
  </si>
  <si>
    <t xml:space="preserve">14.44</t>
  </si>
  <si>
    <t xml:space="preserve">16.00.92</t>
  </si>
  <si>
    <t xml:space="preserve">A21.01.003</t>
  </si>
  <si>
    <t xml:space="preserve">Массаж шеи медицинский</t>
  </si>
  <si>
    <t xml:space="preserve">14.45</t>
  </si>
  <si>
    <t xml:space="preserve">16.00.93</t>
  </si>
  <si>
    <t xml:space="preserve">A21.01.003.001</t>
  </si>
  <si>
    <t xml:space="preserve">Массаж воротниковой области</t>
  </si>
  <si>
    <t xml:space="preserve">14.46</t>
  </si>
  <si>
    <t xml:space="preserve">16.00.94</t>
  </si>
  <si>
    <t xml:space="preserve">A21.01.004</t>
  </si>
  <si>
    <t xml:space="preserve">Массаж верхней конечности медицинский</t>
  </si>
  <si>
    <t xml:space="preserve">14.47</t>
  </si>
  <si>
    <t xml:space="preserve">16.00.95</t>
  </si>
  <si>
    <t xml:space="preserve">A21.01.004.002</t>
  </si>
  <si>
    <t xml:space="preserve">Массаж плечевого сустава</t>
  </si>
  <si>
    <t xml:space="preserve">14.48</t>
  </si>
  <si>
    <t xml:space="preserve">16.00.96</t>
  </si>
  <si>
    <t xml:space="preserve">A21.01.004.003</t>
  </si>
  <si>
    <t xml:space="preserve">Массаж локтевого сустава</t>
  </si>
  <si>
    <t xml:space="preserve">14.49</t>
  </si>
  <si>
    <t xml:space="preserve">16.00.97</t>
  </si>
  <si>
    <t xml:space="preserve">A21.01.004.004</t>
  </si>
  <si>
    <t xml:space="preserve">Массаж лучезапястного сустава</t>
  </si>
  <si>
    <t xml:space="preserve">14.50</t>
  </si>
  <si>
    <t xml:space="preserve">16.00.98</t>
  </si>
  <si>
    <t xml:space="preserve">A21.01.004.005</t>
  </si>
  <si>
    <t xml:space="preserve">Массаж кисти и предплечья</t>
  </si>
  <si>
    <t xml:space="preserve">14.51</t>
  </si>
  <si>
    <t xml:space="preserve">16.00.99</t>
  </si>
  <si>
    <t xml:space="preserve">A21.30.005</t>
  </si>
  <si>
    <t xml:space="preserve">Массаж грудной клетки медицинский</t>
  </si>
  <si>
    <t xml:space="preserve">14.52</t>
  </si>
  <si>
    <t xml:space="preserve">16.00.100</t>
  </si>
  <si>
    <t xml:space="preserve">A21.03.007</t>
  </si>
  <si>
    <t xml:space="preserve">Массаж спины медицинский</t>
  </si>
  <si>
    <t xml:space="preserve">14.53</t>
  </si>
  <si>
    <t xml:space="preserve">16.00.102</t>
  </si>
  <si>
    <t xml:space="preserve">A21.03.002.001</t>
  </si>
  <si>
    <t xml:space="preserve">Массаж пояснично-крестцовой области</t>
  </si>
  <si>
    <t xml:space="preserve">14.54</t>
  </si>
  <si>
    <t xml:space="preserve">16.00.103</t>
  </si>
  <si>
    <t xml:space="preserve"> A21.24.004</t>
  </si>
  <si>
    <t xml:space="preserve">Массаж при заболеваниях периферической нервной системы (спины и поясничной области)</t>
  </si>
  <si>
    <t xml:space="preserve">14.55</t>
  </si>
  <si>
    <t xml:space="preserve">16.00.104</t>
  </si>
  <si>
    <t xml:space="preserve">A21.03.002.005</t>
  </si>
  <si>
    <t xml:space="preserve">Массаж шейно-грудного отдела позвоночника</t>
  </si>
  <si>
    <t xml:space="preserve">14.56</t>
  </si>
  <si>
    <t xml:space="preserve">16.00.105</t>
  </si>
  <si>
    <t xml:space="preserve"> A21.03.002</t>
  </si>
  <si>
    <t xml:space="preserve">Массаж при заболеваниях позвоночника</t>
  </si>
  <si>
    <t xml:space="preserve">14.57</t>
  </si>
  <si>
    <t xml:space="preserve">16.00.106</t>
  </si>
  <si>
    <t xml:space="preserve">A21.01.009</t>
  </si>
  <si>
    <t xml:space="preserve">Массаж нижней конечности медицинский</t>
  </si>
  <si>
    <t xml:space="preserve">14.58</t>
  </si>
  <si>
    <t xml:space="preserve">16.00.108</t>
  </si>
  <si>
    <t xml:space="preserve">A21.01.009.002</t>
  </si>
  <si>
    <t xml:space="preserve">Массаж тазобедренного сустава и ягодичной области</t>
  </si>
  <si>
    <t xml:space="preserve">14.59</t>
  </si>
  <si>
    <t xml:space="preserve">16.00.107</t>
  </si>
  <si>
    <t xml:space="preserve">A21.01.009.001</t>
  </si>
  <si>
    <t xml:space="preserve">Массаж нижней конечности и поясницы</t>
  </si>
  <si>
    <t xml:space="preserve">14.60</t>
  </si>
  <si>
    <t xml:space="preserve">16.00.109</t>
  </si>
  <si>
    <t xml:space="preserve">A21.01.009.003</t>
  </si>
  <si>
    <t xml:space="preserve">Массаж коленного сустава </t>
  </si>
  <si>
    <t xml:space="preserve">14.61</t>
  </si>
  <si>
    <t xml:space="preserve">16.00.110</t>
  </si>
  <si>
    <t xml:space="preserve">A21.01.009.004</t>
  </si>
  <si>
    <t xml:space="preserve">Массаж голеностопного сустава</t>
  </si>
  <si>
    <t xml:space="preserve">14.62</t>
  </si>
  <si>
    <t xml:space="preserve">16.00.111</t>
  </si>
  <si>
    <t xml:space="preserve">A21.01.009.005</t>
  </si>
  <si>
    <t xml:space="preserve">Массаж стопы и голени</t>
  </si>
  <si>
    <t xml:space="preserve">14.63</t>
  </si>
  <si>
    <t xml:space="preserve">16.00.120</t>
  </si>
  <si>
    <t xml:space="preserve">A21.03.008</t>
  </si>
  <si>
    <t xml:space="preserve">Тракционное вытяжение позвоночника</t>
  </si>
  <si>
    <t xml:space="preserve">14.64</t>
  </si>
  <si>
    <t xml:space="preserve">16.00.121</t>
  </si>
  <si>
    <t xml:space="preserve">A17.01.009</t>
  </si>
  <si>
    <t xml:space="preserve">Электронный лимфодренаж при заболеваниях кожи и подкожной клетчатки</t>
  </si>
  <si>
    <t xml:space="preserve">14.65</t>
  </si>
  <si>
    <t xml:space="preserve">16.00.122</t>
  </si>
  <si>
    <t xml:space="preserve">A20.30.007</t>
  </si>
  <si>
    <t xml:space="preserve">Ванны контрастные лечебные</t>
  </si>
  <si>
    <t xml:space="preserve">14.66</t>
  </si>
  <si>
    <t xml:space="preserve">16.00.129</t>
  </si>
  <si>
    <t xml:space="preserve"> A20.30.012</t>
  </si>
  <si>
    <t xml:space="preserve">Воздействие климатом (СПА-терапия) </t>
  </si>
  <si>
    <t xml:space="preserve">14.67</t>
  </si>
  <si>
    <t xml:space="preserve">16.00.131</t>
  </si>
  <si>
    <t xml:space="preserve"> A19.03.002.023</t>
  </si>
  <si>
    <t xml:space="preserve">Лечебная физкультура с использованием аппаратов и тренажеров при заболеваниях позвоночника</t>
  </si>
  <si>
    <t xml:space="preserve">14.68</t>
  </si>
  <si>
    <t xml:space="preserve">16.00.132</t>
  </si>
  <si>
    <t xml:space="preserve">A21.01.004.001</t>
  </si>
  <si>
    <t xml:space="preserve">Массаж верхней конечности, надплечья и области лопатки</t>
  </si>
  <si>
    <t xml:space="preserve">14.69</t>
  </si>
  <si>
    <t xml:space="preserve">16.00.133</t>
  </si>
  <si>
    <t xml:space="preserve">A22.30.015</t>
  </si>
  <si>
    <t xml:space="preserve">Ударно-волновая терапия (1 зона)</t>
  </si>
  <si>
    <t xml:space="preserve">14.70</t>
  </si>
  <si>
    <t xml:space="preserve">16.00.134</t>
  </si>
  <si>
    <t xml:space="preserve">A24.01.005.003</t>
  </si>
  <si>
    <t xml:space="preserve">Криотерапия локальная(1 зона)</t>
  </si>
  <si>
    <t xml:space="preserve">14.71</t>
  </si>
  <si>
    <t xml:space="preserve">16.00.135</t>
  </si>
  <si>
    <t xml:space="preserve">A17.24.001</t>
  </si>
  <si>
    <t xml:space="preserve">Чрескожная электронейростимуляция при заболеваниях периферической нервной системы (1 зона)</t>
  </si>
  <si>
    <t xml:space="preserve">14.72</t>
  </si>
  <si>
    <t xml:space="preserve">16.00.137</t>
  </si>
  <si>
    <t xml:space="preserve">A19.30.009.001</t>
  </si>
  <si>
    <t xml:space="preserve">Индивидуальное занятие лечебной физкультурой в бассейне</t>
  </si>
  <si>
    <t xml:space="preserve">14.73</t>
  </si>
  <si>
    <t xml:space="preserve">16.00.138</t>
  </si>
  <si>
    <t xml:space="preserve">A19.30.009.002</t>
  </si>
  <si>
    <t xml:space="preserve">Групповое занятие лечебной физкультурой в бассейне</t>
  </si>
  <si>
    <t xml:space="preserve">14.74</t>
  </si>
  <si>
    <t xml:space="preserve">16.00.140</t>
  </si>
  <si>
    <t xml:space="preserve">А19.04.001.001</t>
  </si>
  <si>
    <t xml:space="preserve">Индивидуальное занятие лечебной физкультурой при заболеваниях и травмах суставов</t>
  </si>
  <si>
    <t xml:space="preserve">14.75</t>
  </si>
  <si>
    <t xml:space="preserve">16.00.141</t>
  </si>
  <si>
    <t xml:space="preserve"> A19.04.001.002</t>
  </si>
  <si>
    <t xml:space="preserve">Групповое занятие лечебной физкультурой при заболеваниях и травмах суставов</t>
  </si>
  <si>
    <t xml:space="preserve">14.76</t>
  </si>
  <si>
    <t xml:space="preserve">16.00.142</t>
  </si>
  <si>
    <t xml:space="preserve"> A19.23.002.015</t>
  </si>
  <si>
    <t xml:space="preserve">Групповое занятие лечебной физкультурой при заболеваниях центральной нервной системы и головного мозга</t>
  </si>
  <si>
    <t xml:space="preserve">14.77</t>
  </si>
  <si>
    <t xml:space="preserve">16.00.143</t>
  </si>
  <si>
    <t xml:space="preserve"> A19.24.001.002</t>
  </si>
  <si>
    <t xml:space="preserve">Групповое занятие при заболеваниях периферической нервной системы</t>
  </si>
  <si>
    <t xml:space="preserve">14.78</t>
  </si>
  <si>
    <t xml:space="preserve">16.00.145</t>
  </si>
  <si>
    <t xml:space="preserve"> A19.30.013</t>
  </si>
  <si>
    <t xml:space="preserve">Имитация ходьбы со стабилизацией</t>
  </si>
  <si>
    <t xml:space="preserve">14.79</t>
  </si>
  <si>
    <t xml:space="preserve">16.00.146</t>
  </si>
  <si>
    <t xml:space="preserve"> A19.30.014</t>
  </si>
  <si>
    <t xml:space="preserve">Баланстерапия</t>
  </si>
  <si>
    <t xml:space="preserve">14.80</t>
  </si>
  <si>
    <t xml:space="preserve">16.00.147</t>
  </si>
  <si>
    <t xml:space="preserve"> A19.03.003.002</t>
  </si>
  <si>
    <t xml:space="preserve">Групповое занятие лечебной физкультурой при переломе костей</t>
  </si>
  <si>
    <t xml:space="preserve">14.81</t>
  </si>
  <si>
    <t xml:space="preserve">16.00.148</t>
  </si>
  <si>
    <t xml:space="preserve"> A19.03.003.003</t>
  </si>
  <si>
    <t xml:space="preserve">Механотерапия при переломе костей</t>
  </si>
  <si>
    <t xml:space="preserve">14.82</t>
  </si>
  <si>
    <t xml:space="preserve">16.00.149</t>
  </si>
  <si>
    <t xml:space="preserve"> A19.03.003.004</t>
  </si>
  <si>
    <t xml:space="preserve">Роботизированная механотерапия при переломе костей</t>
  </si>
  <si>
    <t xml:space="preserve">14.83</t>
  </si>
  <si>
    <t xml:space="preserve">16.00.150</t>
  </si>
  <si>
    <t xml:space="preserve"> A19.23.002.002</t>
  </si>
  <si>
    <t xml:space="preserve">Лечебная физкультура для глазодвигательных мышц</t>
  </si>
  <si>
    <t xml:space="preserve">14.84</t>
  </si>
  <si>
    <t xml:space="preserve">16.00.151</t>
  </si>
  <si>
    <t xml:space="preserve"> A19.23.002.025</t>
  </si>
  <si>
    <t xml:space="preserve">Лечебная физкультура с использованием аппаратов и тренажеров при заболеваниях центральной нервной системы и головного мозга</t>
  </si>
  <si>
    <t xml:space="preserve">14.85</t>
  </si>
  <si>
    <t xml:space="preserve">16.00.152</t>
  </si>
  <si>
    <t xml:space="preserve"> A19.23.003.002</t>
  </si>
  <si>
    <t xml:space="preserve">Тренировка с биологической обратной связью по опорной реакции при заболеваниях центральной нервной системы и головного мозга</t>
  </si>
  <si>
    <t xml:space="preserve">14.86</t>
  </si>
  <si>
    <t xml:space="preserve">16.00.155</t>
  </si>
  <si>
    <t xml:space="preserve"> A17.30.029</t>
  </si>
  <si>
    <t xml:space="preserve">Воздействие высокоинтенсивным импульсным магнитным полем</t>
  </si>
  <si>
    <t xml:space="preserve">14.87</t>
  </si>
  <si>
    <t xml:space="preserve">16.00.156</t>
  </si>
  <si>
    <t xml:space="preserve"> A19.23.002</t>
  </si>
  <si>
    <t xml:space="preserve">Лечебная физкультура при заболеваниях центральной нервной системы и головного мозга</t>
  </si>
  <si>
    <t xml:space="preserve">15.0</t>
  </si>
  <si>
    <t xml:space="preserve">17.00</t>
  </si>
  <si>
    <t xml:space="preserve">ФУНКЦИОНАЛЬНЫЕ ИССЛЕДОВАНИЯ</t>
  </si>
  <si>
    <t xml:space="preserve">15.1</t>
  </si>
  <si>
    <t xml:space="preserve">17.01.01</t>
  </si>
  <si>
    <t xml:space="preserve">A05.10.006</t>
  </si>
  <si>
    <t xml:space="preserve">Регистрация электрокардиограммы</t>
  </si>
  <si>
    <t xml:space="preserve">15.2</t>
  </si>
  <si>
    <t xml:space="preserve">17.01.02</t>
  </si>
  <si>
    <t xml:space="preserve">A12.10.002</t>
  </si>
  <si>
    <t xml:space="preserve">Электрокардиография с применением лекарственных препаратов</t>
  </si>
  <si>
    <t xml:space="preserve">15.3</t>
  </si>
  <si>
    <t xml:space="preserve">17.01.07</t>
  </si>
  <si>
    <t xml:space="preserve">A05.10.011</t>
  </si>
  <si>
    <t xml:space="preserve">Исследование поздних потенциалов сердца</t>
  </si>
  <si>
    <t xml:space="preserve">15.4</t>
  </si>
  <si>
    <t xml:space="preserve">17.01.09</t>
  </si>
  <si>
    <t xml:space="preserve">A12.10.005</t>
  </si>
  <si>
    <t xml:space="preserve">Велоэргометрия</t>
  </si>
  <si>
    <t xml:space="preserve">15.5</t>
  </si>
  <si>
    <t xml:space="preserve">17.01.12</t>
  </si>
  <si>
    <t xml:space="preserve">A05.12.001.001</t>
  </si>
  <si>
    <t xml:space="preserve">Компьютерная реовазография</t>
  </si>
  <si>
    <t xml:space="preserve">15.6</t>
  </si>
  <si>
    <t xml:space="preserve">17.01.14</t>
  </si>
  <si>
    <t xml:space="preserve">A04.10.002</t>
  </si>
  <si>
    <t xml:space="preserve">Эхокардиография </t>
  </si>
  <si>
    <t xml:space="preserve">15.7</t>
  </si>
  <si>
    <t xml:space="preserve">17.01.15</t>
  </si>
  <si>
    <t xml:space="preserve">A05.10.008</t>
  </si>
  <si>
    <t xml:space="preserve">Холтеровское мониторирование сердечного ритма ( 3 отведения)</t>
  </si>
  <si>
    <t xml:space="preserve">15.8</t>
  </si>
  <si>
    <t xml:space="preserve">17.01.16</t>
  </si>
  <si>
    <t xml:space="preserve">А05.10.006.002</t>
  </si>
  <si>
    <t xml:space="preserve">Внутрисердечное электрофизиологическое исследование  (ЧП ЭФИ)</t>
  </si>
  <si>
    <t xml:space="preserve">15.9</t>
  </si>
  <si>
    <t xml:space="preserve">17.01.17</t>
  </si>
  <si>
    <t xml:space="preserve">А04.10.002.004</t>
  </si>
  <si>
    <t xml:space="preserve">Эхокардиография с физической нагрузкой (стрес-ЭХО)</t>
  </si>
  <si>
    <t xml:space="preserve">15.10</t>
  </si>
  <si>
    <t xml:space="preserve">17.01.18</t>
  </si>
  <si>
    <t xml:space="preserve">A02.12.002.001</t>
  </si>
  <si>
    <t xml:space="preserve">Суточное мониторирование артериального давления</t>
  </si>
  <si>
    <t xml:space="preserve">15.11</t>
  </si>
  <si>
    <t xml:space="preserve">17.01.20</t>
  </si>
  <si>
    <t xml:space="preserve">A05.10.004</t>
  </si>
  <si>
    <t xml:space="preserve">Расшифровка, описание и интерпретация электрокардиографических данных</t>
  </si>
  <si>
    <t xml:space="preserve">15.12</t>
  </si>
  <si>
    <t xml:space="preserve">17.01.26</t>
  </si>
  <si>
    <t xml:space="preserve">A04.12.005.005</t>
  </si>
  <si>
    <t xml:space="preserve">Дуплексное сканирование экстракраниальных отделов брахиоцефальных артерий</t>
  </si>
  <si>
    <t xml:space="preserve">17.01.28</t>
  </si>
  <si>
    <t xml:space="preserve">A04.12.001.002</t>
  </si>
  <si>
    <t xml:space="preserve">Дуплексное сканирование артерий почек</t>
  </si>
  <si>
    <t xml:space="preserve">15.13</t>
  </si>
  <si>
    <t xml:space="preserve">17.01.29</t>
  </si>
  <si>
    <t xml:space="preserve">A04.12.006.001</t>
  </si>
  <si>
    <t xml:space="preserve">Дуплексное сканирование артерий нижних конечностей</t>
  </si>
  <si>
    <t xml:space="preserve">15.14</t>
  </si>
  <si>
    <t xml:space="preserve">17.01.30</t>
  </si>
  <si>
    <t xml:space="preserve">A04.12.006.002</t>
  </si>
  <si>
    <t xml:space="preserve">Дуплексное сканирование вен нижних конечностей</t>
  </si>
  <si>
    <t xml:space="preserve">15.15</t>
  </si>
  <si>
    <t xml:space="preserve">17.01.34</t>
  </si>
  <si>
    <t xml:space="preserve">A12.10.001</t>
  </si>
  <si>
    <t xml:space="preserve">Электрокардиография с физической нагрузкой</t>
  </si>
  <si>
    <t xml:space="preserve">15.17</t>
  </si>
  <si>
    <t xml:space="preserve">17.01.38</t>
  </si>
  <si>
    <t xml:space="preserve">A04.12.005.002</t>
  </si>
  <si>
    <t xml:space="preserve">Дуплексное сканирование артерий верхних конечностей</t>
  </si>
  <si>
    <t xml:space="preserve">15.18</t>
  </si>
  <si>
    <t xml:space="preserve">17.01.40</t>
  </si>
  <si>
    <t xml:space="preserve">A04.12.005.006</t>
  </si>
  <si>
    <t xml:space="preserve">Дуплексное интракраниальных отделов брахиоцефальных артерий</t>
  </si>
  <si>
    <t xml:space="preserve">15.19</t>
  </si>
  <si>
    <t xml:space="preserve">17.01.43</t>
  </si>
  <si>
    <t xml:space="preserve">А12.10.005</t>
  </si>
  <si>
    <t xml:space="preserve">Велоэргометрия (тредмил-тест)</t>
  </si>
  <si>
    <t xml:space="preserve">15.20</t>
  </si>
  <si>
    <t xml:space="preserve">17.01.44</t>
  </si>
  <si>
    <t xml:space="preserve">A04.12.005.004</t>
  </si>
  <si>
    <t xml:space="preserve">Дуплексное сканирование вен верхних конечностей</t>
  </si>
  <si>
    <t xml:space="preserve">17.01.46</t>
  </si>
  <si>
    <t xml:space="preserve">Холтеровское мониторирование сердечного ритма (12 отведений)</t>
  </si>
  <si>
    <t xml:space="preserve">17.01.47</t>
  </si>
  <si>
    <t xml:space="preserve">Холтеровское мониторирование сердечного ритма (кардиореспираторное)</t>
  </si>
  <si>
    <t xml:space="preserve">15.21</t>
  </si>
  <si>
    <t xml:space="preserve">17.01.48</t>
  </si>
  <si>
    <t xml:space="preserve">А05.10.008</t>
  </si>
  <si>
    <t xml:space="preserve">Холтеровское мониторирование сердечного ритма (комбинированный ЭКГ+ АД)</t>
  </si>
  <si>
    <t xml:space="preserve">15.22</t>
  </si>
  <si>
    <t xml:space="preserve">17.01.49</t>
  </si>
  <si>
    <t xml:space="preserve">Холтеровское мониторирование сердечного ритма (многосуточное)</t>
  </si>
  <si>
    <t xml:space="preserve">15.23</t>
  </si>
  <si>
    <t xml:space="preserve">17.01.50</t>
  </si>
  <si>
    <t xml:space="preserve">A04.10.002.001</t>
  </si>
  <si>
    <t xml:space="preserve">Эхокардиография чреспищеводная</t>
  </si>
  <si>
    <t xml:space="preserve">17.01.57</t>
  </si>
  <si>
    <t xml:space="preserve">A04.12.003.001</t>
  </si>
  <si>
    <t xml:space="preserve">Дуплексное сканирование брюшной аорты и ее висцеральных ветвей</t>
  </si>
  <si>
    <t xml:space="preserve">17.01.59</t>
  </si>
  <si>
    <t xml:space="preserve">A04.12.003.002</t>
  </si>
  <si>
    <t xml:space="preserve">Дуплексное сканирование брюшного отдела аорты, подвздошных и общих бедренных артерий</t>
  </si>
  <si>
    <t xml:space="preserve">17.01.60</t>
  </si>
  <si>
    <t xml:space="preserve">A04.12.023</t>
  </si>
  <si>
    <t xml:space="preserve">Дуплексное сканирование нижней полой и почечных вен</t>
  </si>
  <si>
    <t xml:space="preserve">15.24</t>
  </si>
  <si>
    <t xml:space="preserve">17.01.63</t>
  </si>
  <si>
    <t xml:space="preserve">В03.043.002</t>
  </si>
  <si>
    <t xml:space="preserve">Скрининг-исследование риска заболеваний артерий нижних конечностей с помощью системы с автоматическим измерением систолического артериального давления и расчетом лодыжечно-плечевого индекса
(1 исследование)</t>
  </si>
  <si>
    <t xml:space="preserve">15.25</t>
  </si>
  <si>
    <t xml:space="preserve">17.01.64</t>
  </si>
  <si>
    <t xml:space="preserve">Холтеровское мониторирование сердечного ритма (полифункциональное мониторирование)  (1 исследование)</t>
  </si>
  <si>
    <t xml:space="preserve">17.01.65</t>
  </si>
  <si>
    <t xml:space="preserve">A04.12.012</t>
  </si>
  <si>
    <t xml:space="preserve">Дуплексное сканирование сосудов печени</t>
  </si>
  <si>
    <t xml:space="preserve">17.01.66</t>
  </si>
  <si>
    <t xml:space="preserve">A04.12.003</t>
  </si>
  <si>
    <t xml:space="preserve">Дуплексное сканирование аорты</t>
  </si>
  <si>
    <t xml:space="preserve">17.01.67</t>
  </si>
  <si>
    <t xml:space="preserve">A04.12.005</t>
  </si>
  <si>
    <t xml:space="preserve">Дуплексное сканирование сосудов (артерий и вен) верхних конечностей</t>
  </si>
  <si>
    <t xml:space="preserve">17.01.68</t>
  </si>
  <si>
    <t xml:space="preserve">A04.12.006</t>
  </si>
  <si>
    <t xml:space="preserve">Дуплексное сканирование сосудов (артерий и вен) нижних конечностей</t>
  </si>
  <si>
    <t xml:space="preserve">17.01.69</t>
  </si>
  <si>
    <t xml:space="preserve">A04.12.015.001</t>
  </si>
  <si>
    <t xml:space="preserve">Триплексное сканирование нижней полой вены, подвздошных вен и вен нижних конечностей (комплексное)</t>
  </si>
  <si>
    <t xml:space="preserve">17.01.70</t>
  </si>
  <si>
    <t xml:space="preserve">A05.12.001.002</t>
  </si>
  <si>
    <t xml:space="preserve">Реовазография с медикаментозной пробой</t>
  </si>
  <si>
    <t xml:space="preserve">15.26</t>
  </si>
  <si>
    <t xml:space="preserve">17.02.01</t>
  </si>
  <si>
    <t xml:space="preserve">А12.09.001</t>
  </si>
  <si>
    <t xml:space="preserve">Исследование неспровоцированных дыхательных объемов и потоков</t>
  </si>
  <si>
    <t xml:space="preserve">15.27</t>
  </si>
  <si>
    <t xml:space="preserve">17.02.04</t>
  </si>
  <si>
    <t xml:space="preserve">А12.09.002.001</t>
  </si>
  <si>
    <t xml:space="preserve">Исследование дыхательных объемов с применением лекарственных препаратов</t>
  </si>
  <si>
    <t xml:space="preserve">15.28</t>
  </si>
  <si>
    <t xml:space="preserve">17.02.05</t>
  </si>
  <si>
    <t xml:space="preserve">А12.09.002.002</t>
  </si>
  <si>
    <t xml:space="preserve">Исследование дыхательных объемов при провокации физической нагрузкой</t>
  </si>
  <si>
    <t xml:space="preserve">15.29</t>
  </si>
  <si>
    <t xml:space="preserve">17.02.07</t>
  </si>
  <si>
    <t xml:space="preserve">A12.09.001.001</t>
  </si>
  <si>
    <t xml:space="preserve">Исследование неспровоцированных дыхательных объемов и потоков с использованием пикфлоуметра</t>
  </si>
  <si>
    <t xml:space="preserve">15.30</t>
  </si>
  <si>
    <t xml:space="preserve">17.03.01</t>
  </si>
  <si>
    <t xml:space="preserve">A05.23.001</t>
  </si>
  <si>
    <t xml:space="preserve">Электроэнцефалография</t>
  </si>
  <si>
    <t xml:space="preserve">15.31</t>
  </si>
  <si>
    <t xml:space="preserve">17.03.02</t>
  </si>
  <si>
    <t xml:space="preserve">A05.23.002</t>
  </si>
  <si>
    <t xml:space="preserve">Реоэнцефалография</t>
  </si>
  <si>
    <t xml:space="preserve">17.03.03</t>
  </si>
  <si>
    <t xml:space="preserve">А04.23.002</t>
  </si>
  <si>
    <t xml:space="preserve">Эхоэнцефалография</t>
  </si>
  <si>
    <t xml:space="preserve">15.32</t>
  </si>
  <si>
    <t xml:space="preserve">17.03.06</t>
  </si>
  <si>
    <t xml:space="preserve">А05.23.005.001</t>
  </si>
  <si>
    <t xml:space="preserve">Регистрация вызванных потенциалов коры головного мозга одной модальности (зрительные, когнитивные, акустические столовые)</t>
  </si>
  <si>
    <t xml:space="preserve">15.33</t>
  </si>
  <si>
    <t xml:space="preserve">17.03.09</t>
  </si>
  <si>
    <t xml:space="preserve">A05.23.007</t>
  </si>
  <si>
    <t xml:space="preserve">Стабилометрия (по стандартной методике с проведением исследования)</t>
  </si>
  <si>
    <t xml:space="preserve">15.34</t>
  </si>
  <si>
    <t xml:space="preserve">17.03.10</t>
  </si>
  <si>
    <t xml:space="preserve">Стабилометрия (с проведением функциональных проб)</t>
  </si>
  <si>
    <t xml:space="preserve">15.35</t>
  </si>
  <si>
    <t xml:space="preserve">17.03.11</t>
  </si>
  <si>
    <t xml:space="preserve">Стабилометрия (с тренингом по принципу биологической обратной связи)</t>
  </si>
  <si>
    <t xml:space="preserve">15.36</t>
  </si>
  <si>
    <t xml:space="preserve">17.03.12</t>
  </si>
  <si>
    <t xml:space="preserve">A05.02.001.003</t>
  </si>
  <si>
    <t xml:space="preserve">Электронейромиография стимуляционная одного нерва</t>
  </si>
  <si>
    <t xml:space="preserve">15.37</t>
  </si>
  <si>
    <t xml:space="preserve">17.03.13</t>
  </si>
  <si>
    <t xml:space="preserve">A05.02.001</t>
  </si>
  <si>
    <t xml:space="preserve">Электромиография игольчатая (одна мышца)</t>
  </si>
  <si>
    <t xml:space="preserve">15.38</t>
  </si>
  <si>
    <t xml:space="preserve">17.03.15</t>
  </si>
  <si>
    <t xml:space="preserve">A05.23.001.002</t>
  </si>
  <si>
    <t xml:space="preserve">Электроэнцефалография с видеомониторингом</t>
  </si>
  <si>
    <t xml:space="preserve">15.39</t>
  </si>
  <si>
    <t xml:space="preserve">17.04.01</t>
  </si>
  <si>
    <t xml:space="preserve">A06.03.061</t>
  </si>
  <si>
    <t xml:space="preserve">Рентгеноденситометрия</t>
  </si>
  <si>
    <t xml:space="preserve">15.40</t>
  </si>
  <si>
    <t xml:space="preserve">17.05.04</t>
  </si>
  <si>
    <t xml:space="preserve">A13.29.005</t>
  </si>
  <si>
    <t xml:space="preserve">Клинико-психологическое нейропсихологическое обследование</t>
  </si>
  <si>
    <t xml:space="preserve">16.0</t>
  </si>
  <si>
    <t xml:space="preserve">18.00</t>
  </si>
  <si>
    <t xml:space="preserve">ЭНДОСКОПИЧЕСКИЕ ИССЛЕДОВАНИЯ</t>
  </si>
  <si>
    <t xml:space="preserve">16.1</t>
  </si>
  <si>
    <t xml:space="preserve">18.00.03</t>
  </si>
  <si>
    <t xml:space="preserve">А03.16.001</t>
  </si>
  <si>
    <t xml:space="preserve">Эзофагогастродуоденоскопия</t>
  </si>
  <si>
    <t xml:space="preserve">16.2</t>
  </si>
  <si>
    <t xml:space="preserve">18.00.16</t>
  </si>
  <si>
    <t xml:space="preserve">А03.09.003.001</t>
  </si>
  <si>
    <t xml:space="preserve">Видеотрахеобронхоскопия                                                       </t>
  </si>
  <si>
    <t xml:space="preserve">16.3</t>
  </si>
  <si>
    <t xml:space="preserve">18.00.38</t>
  </si>
  <si>
    <t xml:space="preserve">А03.18.001.001</t>
  </si>
  <si>
    <t xml:space="preserve">Видеоколоноскопия                                  </t>
  </si>
  <si>
    <t xml:space="preserve">16.4</t>
  </si>
  <si>
    <t xml:space="preserve">18.00.58</t>
  </si>
  <si>
    <t xml:space="preserve">A26.16.009 </t>
  </si>
  <si>
    <t xml:space="preserve">Микроскопическое исследование материала желудка на хеликобактер пилори (Helicobacter pylori)</t>
  </si>
  <si>
    <t xml:space="preserve">17.0</t>
  </si>
  <si>
    <t xml:space="preserve">19.00</t>
  </si>
  <si>
    <t xml:space="preserve">УЛЬТРАЗВУКОВЫЕ ИССЛЕДОВАНИЯ</t>
  </si>
  <si>
    <t xml:space="preserve">17.1</t>
  </si>
  <si>
    <t xml:space="preserve">19.01.01</t>
  </si>
  <si>
    <t xml:space="preserve">A04.14.001</t>
  </si>
  <si>
    <t xml:space="preserve">Ультразвуковое исследование печени</t>
  </si>
  <si>
    <t xml:space="preserve">17.2</t>
  </si>
  <si>
    <t xml:space="preserve">19.01.04</t>
  </si>
  <si>
    <t xml:space="preserve">A04.14.002.001</t>
  </si>
  <si>
    <t xml:space="preserve">Ультразвуковое исследование желчного пузыря с определением его сократимости</t>
  </si>
  <si>
    <t xml:space="preserve">17.3</t>
  </si>
  <si>
    <t xml:space="preserve">19.01.05</t>
  </si>
  <si>
    <t xml:space="preserve">A04.16.001</t>
  </si>
  <si>
    <t xml:space="preserve">Ультразвуковое исследование органов брюшной полости (комплексное)</t>
  </si>
  <si>
    <t xml:space="preserve">17.4</t>
  </si>
  <si>
    <t xml:space="preserve">19.01.07</t>
  </si>
  <si>
    <t xml:space="preserve">A04.18.001</t>
  </si>
  <si>
    <t xml:space="preserve">Ультразвуковое исследование толстой кишки</t>
  </si>
  <si>
    <t xml:space="preserve">17.5</t>
  </si>
  <si>
    <t xml:space="preserve">19.01.08</t>
  </si>
  <si>
    <t xml:space="preserve">A04.19.001.001</t>
  </si>
  <si>
    <t xml:space="preserve">Ультразвуковое исследование прямой кишки трансректальное</t>
  </si>
  <si>
    <t xml:space="preserve">17.6</t>
  </si>
  <si>
    <t xml:space="preserve">19.02.01</t>
  </si>
  <si>
    <t xml:space="preserve">A04.20.001</t>
  </si>
  <si>
    <t xml:space="preserve">Ультразвуковое исследование матки и придатков трансабдоминальное</t>
  </si>
  <si>
    <t xml:space="preserve">17.7</t>
  </si>
  <si>
    <t xml:space="preserve">19.02.03</t>
  </si>
  <si>
    <t xml:space="preserve">А04.30.001.005</t>
  </si>
  <si>
    <t xml:space="preserve">Ультразвуковое скрининговое исследование при сроке беременности девятнадцатая-двадцать первая недели по оценке антенатального развития плода с целью выявления хромосомных аномалий, пороков развития, рисков задержки роста плода, преждевременных родов, преэклампсии (скрининг II)</t>
  </si>
  <si>
    <t xml:space="preserve">17.8</t>
  </si>
  <si>
    <t xml:space="preserve">19.02.04</t>
  </si>
  <si>
    <t xml:space="preserve">А04.30.001.006</t>
  </si>
  <si>
    <t xml:space="preserve">Ультразвуковое скрининговое исследование при сроке беременности девятнадцатая-двадцать первая недели по оценке антенатального развития плодов с целью выявления хромосомных аномалий, пороков развития, рисков задержки роста плода, преждевременных родов, преэклампсии при многоплодной беременности (скрининг II)</t>
  </si>
  <si>
    <t xml:space="preserve">17.9</t>
  </si>
  <si>
    <t xml:space="preserve">19.02.06</t>
  </si>
  <si>
    <t xml:space="preserve">А04.30.001.007</t>
  </si>
  <si>
    <t xml:space="preserve">Ультразвуковое исследование плода в III триместре беременности</t>
  </si>
  <si>
    <t xml:space="preserve">17.10</t>
  </si>
  <si>
    <t xml:space="preserve">19.02.07</t>
  </si>
  <si>
    <t xml:space="preserve">A04.20.001.001</t>
  </si>
  <si>
    <t xml:space="preserve">Ультразвуковое исследование матки и придатков трансвагиальное</t>
  </si>
  <si>
    <t xml:space="preserve">17.11</t>
  </si>
  <si>
    <t xml:space="preserve">19.03.01</t>
  </si>
  <si>
    <t xml:space="preserve">А04.23.001</t>
  </si>
  <si>
    <t xml:space="preserve">Нейросонография</t>
  </si>
  <si>
    <t xml:space="preserve">17.12</t>
  </si>
  <si>
    <t xml:space="preserve">19.03.03</t>
  </si>
  <si>
    <t xml:space="preserve">А04.12.018</t>
  </si>
  <si>
    <t xml:space="preserve">Дуплексное сканирование транскраниальное артерий и вен</t>
  </si>
  <si>
    <t xml:space="preserve">17.13</t>
  </si>
  <si>
    <t xml:space="preserve">19.04.01</t>
  </si>
  <si>
    <t xml:space="preserve">A04.28.001</t>
  </si>
  <si>
    <t xml:space="preserve">Ультразвуковое исследование почек и надпочечников</t>
  </si>
  <si>
    <t xml:space="preserve">17.14</t>
  </si>
  <si>
    <t xml:space="preserve">19.04.02</t>
  </si>
  <si>
    <t xml:space="preserve">A04.28.002.003</t>
  </si>
  <si>
    <t xml:space="preserve">Ультразвуковое исследование мочевого пузыря</t>
  </si>
  <si>
    <t xml:space="preserve">17.15</t>
  </si>
  <si>
    <t xml:space="preserve">19.04.03</t>
  </si>
  <si>
    <t xml:space="preserve">A04.28.002.005</t>
  </si>
  <si>
    <t xml:space="preserve">Ультразвуковое исследование мочевого пузыря с определением остаточной мочи</t>
  </si>
  <si>
    <t xml:space="preserve">17.16</t>
  </si>
  <si>
    <t xml:space="preserve">19.05.02</t>
  </si>
  <si>
    <t xml:space="preserve">A04.22.001</t>
  </si>
  <si>
    <t xml:space="preserve">Ультразвуковое исследование щитовидной железы и паращитовидных желез</t>
  </si>
  <si>
    <t xml:space="preserve">17.17</t>
  </si>
  <si>
    <t xml:space="preserve">19.05.03</t>
  </si>
  <si>
    <t xml:space="preserve">A11.22.002.001</t>
  </si>
  <si>
    <t xml:space="preserve">Пункция щитовидной или паращитовидной железы под контролем ультразвукового исследования</t>
  </si>
  <si>
    <t xml:space="preserve">17.18</t>
  </si>
  <si>
    <t xml:space="preserve">19.07.03</t>
  </si>
  <si>
    <t xml:space="preserve">А04.12.003.001</t>
  </si>
  <si>
    <t xml:space="preserve">17.19</t>
  </si>
  <si>
    <t xml:space="preserve">19.08.03</t>
  </si>
  <si>
    <t xml:space="preserve">A04.09.001</t>
  </si>
  <si>
    <t xml:space="preserve">Ультразвуковое исследование плевральной полости</t>
  </si>
  <si>
    <t xml:space="preserve">17.20</t>
  </si>
  <si>
    <t xml:space="preserve">19.09.01</t>
  </si>
  <si>
    <t xml:space="preserve">A04.20.002</t>
  </si>
  <si>
    <t xml:space="preserve">Ультразвуковое исследование молочных желез</t>
  </si>
  <si>
    <t xml:space="preserve">17.21</t>
  </si>
  <si>
    <t xml:space="preserve">19.09.02</t>
  </si>
  <si>
    <t xml:space="preserve">A11.20.010.003</t>
  </si>
  <si>
    <t xml:space="preserve">Пункция новообразования молочной железы прицельная пункционная под контролем ультразвукового исследования</t>
  </si>
  <si>
    <t xml:space="preserve">17.22</t>
  </si>
  <si>
    <t xml:space="preserve">19.10.01</t>
  </si>
  <si>
    <t xml:space="preserve">A04.07.002</t>
  </si>
  <si>
    <t xml:space="preserve">Ультразвуковое исследование слюнных желез</t>
  </si>
  <si>
    <t xml:space="preserve">17.23</t>
  </si>
  <si>
    <t xml:space="preserve">19.11.01</t>
  </si>
  <si>
    <t xml:space="preserve">A04.21.001</t>
  </si>
  <si>
    <t xml:space="preserve">Ультразвуковое исследование предстательной железы</t>
  </si>
  <si>
    <t xml:space="preserve">17.24</t>
  </si>
  <si>
    <t xml:space="preserve">19.11.02</t>
  </si>
  <si>
    <t xml:space="preserve">A04.21.001.001</t>
  </si>
  <si>
    <t xml:space="preserve">Ультразвуковое исследование предстательной железы трансректальное</t>
  </si>
  <si>
    <t xml:space="preserve">17.25</t>
  </si>
  <si>
    <t xml:space="preserve">19.11.03</t>
  </si>
  <si>
    <t xml:space="preserve">A04.28.003 </t>
  </si>
  <si>
    <t xml:space="preserve">Ультразвуковое исследование органов мошонки</t>
  </si>
  <si>
    <t xml:space="preserve">17.26</t>
  </si>
  <si>
    <t xml:space="preserve">19.12.02</t>
  </si>
  <si>
    <t xml:space="preserve">A04.06.002</t>
  </si>
  <si>
    <t xml:space="preserve">Ультразвуковое исследование лимфатических узлов (одна анатомическая зона)</t>
  </si>
  <si>
    <t xml:space="preserve">17.27</t>
  </si>
  <si>
    <t xml:space="preserve">19.13.01</t>
  </si>
  <si>
    <t xml:space="preserve">A04.04.001</t>
  </si>
  <si>
    <t xml:space="preserve">Ультразвуковое исследование сустава</t>
  </si>
  <si>
    <t xml:space="preserve">17.28</t>
  </si>
  <si>
    <t xml:space="preserve">19.13.02</t>
  </si>
  <si>
    <t xml:space="preserve">А04.03.002</t>
  </si>
  <si>
    <t xml:space="preserve">Ультразвуковое исследование позвоночника</t>
  </si>
  <si>
    <t xml:space="preserve">17.29</t>
  </si>
  <si>
    <t xml:space="preserve">19.15.00</t>
  </si>
  <si>
    <t xml:space="preserve">A04.26.002</t>
  </si>
  <si>
    <t xml:space="preserve">Ультразвуковое исследование глазного яблока</t>
  </si>
  <si>
    <t xml:space="preserve">17.30</t>
  </si>
  <si>
    <t xml:space="preserve">19.16.00</t>
  </si>
  <si>
    <t xml:space="preserve">A04.01.001</t>
  </si>
  <si>
    <t xml:space="preserve">Ультразвуковое исследование мягких тканей (одна анатомическая зона)</t>
  </si>
  <si>
    <t xml:space="preserve">17.31</t>
  </si>
  <si>
    <t xml:space="preserve">19.16.01</t>
  </si>
  <si>
    <t xml:space="preserve">A04.08.002</t>
  </si>
  <si>
    <t xml:space="preserve">Ультразвуковое исследование гортани</t>
  </si>
  <si>
    <t xml:space="preserve">17.32</t>
  </si>
  <si>
    <t xml:space="preserve">19.16.02</t>
  </si>
  <si>
    <t xml:space="preserve">A04.07.003</t>
  </si>
  <si>
    <t xml:space="preserve">Ультразвуковое исследование тканей полости рта</t>
  </si>
  <si>
    <t xml:space="preserve">17.33</t>
  </si>
  <si>
    <t xml:space="preserve">19.17.00</t>
  </si>
  <si>
    <t xml:space="preserve">A04.24.001</t>
  </si>
  <si>
    <t xml:space="preserve">Ультразвуковое исследование периферических нервов (одна анатомическая область)</t>
  </si>
  <si>
    <t xml:space="preserve">18.0</t>
  </si>
  <si>
    <t xml:space="preserve">20.00</t>
  </si>
  <si>
    <t xml:space="preserve">РЕНТГЕНОЛОГИЧЕСКИЕ ИССЛЕДОВАНИЯ</t>
  </si>
  <si>
    <t xml:space="preserve">18.1</t>
  </si>
  <si>
    <t xml:space="preserve">20.01.07</t>
  </si>
  <si>
    <t xml:space="preserve">А06.20.004</t>
  </si>
  <si>
    <t xml:space="preserve">Маммография</t>
  </si>
  <si>
    <t xml:space="preserve">18.2</t>
  </si>
  <si>
    <t xml:space="preserve">20.01.10</t>
  </si>
  <si>
    <t xml:space="preserve">A06.09.007.001</t>
  </si>
  <si>
    <t xml:space="preserve">Прицельная рентгенография органов грудной клетки</t>
  </si>
  <si>
    <t xml:space="preserve">18.3</t>
  </si>
  <si>
    <t xml:space="preserve">20.01.13</t>
  </si>
  <si>
    <t xml:space="preserve">A06.09.007 </t>
  </si>
  <si>
    <t xml:space="preserve">Рентгенография легких   </t>
  </si>
  <si>
    <t xml:space="preserve">18.4</t>
  </si>
  <si>
    <t xml:space="preserve">20.01.16</t>
  </si>
  <si>
    <t xml:space="preserve">А06.10.003</t>
  </si>
  <si>
    <t xml:space="preserve">Рентгенография сердца с контрастированием пищевода</t>
  </si>
  <si>
    <t xml:space="preserve">18.5</t>
  </si>
  <si>
    <t xml:space="preserve">20.01.18</t>
  </si>
  <si>
    <t xml:space="preserve">A06.16.001.001 </t>
  </si>
  <si>
    <t xml:space="preserve">Рентгеноскопия пищевода     </t>
  </si>
  <si>
    <t xml:space="preserve">18.6</t>
  </si>
  <si>
    <t xml:space="preserve">20.01.20</t>
  </si>
  <si>
    <t xml:space="preserve">А06.08.002</t>
  </si>
  <si>
    <t xml:space="preserve">Рентгенография гортани и трахеи  </t>
  </si>
  <si>
    <t xml:space="preserve">18.7</t>
  </si>
  <si>
    <t xml:space="preserve">20.01.21</t>
  </si>
  <si>
    <t xml:space="preserve">А06.08.001.001</t>
  </si>
  <si>
    <t xml:space="preserve">Рентгенография глотки с контрастированием</t>
  </si>
  <si>
    <t xml:space="preserve">18.8</t>
  </si>
  <si>
    <t xml:space="preserve">20.01.23</t>
  </si>
  <si>
    <t xml:space="preserve">A06.30.004.001</t>
  </si>
  <si>
    <t xml:space="preserve">Обзорная рентгенография органов брюшной полости</t>
  </si>
  <si>
    <t xml:space="preserve">18.9</t>
  </si>
  <si>
    <t xml:space="preserve">20.01.24</t>
  </si>
  <si>
    <t xml:space="preserve">A06.16.001.002</t>
  </si>
  <si>
    <t xml:space="preserve">Рентгеноскопия пищевода с контрастированием</t>
  </si>
  <si>
    <t xml:space="preserve">18.10</t>
  </si>
  <si>
    <t xml:space="preserve">20.01.29</t>
  </si>
  <si>
    <t xml:space="preserve">A06.16.007</t>
  </si>
  <si>
    <t xml:space="preserve">Рентгеноскопия желудка и двенадцатиперстной кишки</t>
  </si>
  <si>
    <t xml:space="preserve">18.11</t>
  </si>
  <si>
    <t xml:space="preserve">20.01.30</t>
  </si>
  <si>
    <t xml:space="preserve">А06.16.008</t>
  </si>
  <si>
    <t xml:space="preserve">Рентгенография желудка и двенадцатиперстной кишки, с двойным контрастированием</t>
  </si>
  <si>
    <t xml:space="preserve">18.12</t>
  </si>
  <si>
    <t xml:space="preserve">20.01.31</t>
  </si>
  <si>
    <t xml:space="preserve">A06.16.006</t>
  </si>
  <si>
    <t xml:space="preserve">Рентгенография желудка и двенадцатиперстной кишки</t>
  </si>
  <si>
    <t xml:space="preserve">18.13</t>
  </si>
  <si>
    <t xml:space="preserve">20.01.35</t>
  </si>
  <si>
    <t xml:space="preserve">A06.18.001</t>
  </si>
  <si>
    <t xml:space="preserve">Ирригоскопия   </t>
  </si>
  <si>
    <t xml:space="preserve">18.14</t>
  </si>
  <si>
    <t xml:space="preserve">20.01.36</t>
  </si>
  <si>
    <t xml:space="preserve">А06.18.003.001</t>
  </si>
  <si>
    <t xml:space="preserve">Ирригография с двойным контрастированием</t>
  </si>
  <si>
    <t xml:space="preserve">18.15</t>
  </si>
  <si>
    <t xml:space="preserve">20.01.37</t>
  </si>
  <si>
    <t xml:space="preserve">A06.18.002</t>
  </si>
  <si>
    <t xml:space="preserve">Рентгеноконтроль прохождения контраста по толстой кишке  </t>
  </si>
  <si>
    <t xml:space="preserve">18.16</t>
  </si>
  <si>
    <t xml:space="preserve">20.01.38</t>
  </si>
  <si>
    <t xml:space="preserve">A06.17.003</t>
  </si>
  <si>
    <t xml:space="preserve">Рентгенография тонкой кишки с контрастированием </t>
  </si>
  <si>
    <t xml:space="preserve">18.17</t>
  </si>
  <si>
    <t xml:space="preserve">20.01.41</t>
  </si>
  <si>
    <t xml:space="preserve">A06.03.010</t>
  </si>
  <si>
    <t xml:space="preserve">Рентгенография шейного отдела позвоночника</t>
  </si>
  <si>
    <t xml:space="preserve">18.18</t>
  </si>
  <si>
    <t xml:space="preserve">20.01.45</t>
  </si>
  <si>
    <t xml:space="preserve">A06.03.013</t>
  </si>
  <si>
    <t xml:space="preserve">Рентгенография грудного отдела позвоночника</t>
  </si>
  <si>
    <t xml:space="preserve">18.19</t>
  </si>
  <si>
    <t xml:space="preserve">20.01.49</t>
  </si>
  <si>
    <t xml:space="preserve">A06.03.016</t>
  </si>
  <si>
    <t xml:space="preserve">Рентгенография поясничного и крестцового отдела позвоночника</t>
  </si>
  <si>
    <t xml:space="preserve">18.20</t>
  </si>
  <si>
    <t xml:space="preserve">20.01.54</t>
  </si>
  <si>
    <t xml:space="preserve">A06.03.026</t>
  </si>
  <si>
    <t xml:space="preserve">Рентгенография лопатки                 </t>
  </si>
  <si>
    <t xml:space="preserve">18.21</t>
  </si>
  <si>
    <t xml:space="preserve">20.01.55</t>
  </si>
  <si>
    <t xml:space="preserve">A06.03.022</t>
  </si>
  <si>
    <t xml:space="preserve">Рентгенография ключицы                              </t>
  </si>
  <si>
    <t xml:space="preserve">18.22</t>
  </si>
  <si>
    <t xml:space="preserve">20.01.58</t>
  </si>
  <si>
    <t xml:space="preserve">A06.04.010</t>
  </si>
  <si>
    <t xml:space="preserve">Рентгенография плечевого сустава </t>
  </si>
  <si>
    <t xml:space="preserve">18.23</t>
  </si>
  <si>
    <t xml:space="preserve">20.01.61</t>
  </si>
  <si>
    <t xml:space="preserve">A06.03.028</t>
  </si>
  <si>
    <t xml:space="preserve">Рентгенография плечевой кости       </t>
  </si>
  <si>
    <t xml:space="preserve">18.24</t>
  </si>
  <si>
    <t xml:space="preserve">20.01.64</t>
  </si>
  <si>
    <t xml:space="preserve">A06.04.003</t>
  </si>
  <si>
    <t xml:space="preserve">Рентгенография локтевого сустава   </t>
  </si>
  <si>
    <t xml:space="preserve">18.25</t>
  </si>
  <si>
    <t xml:space="preserve">20.01.67</t>
  </si>
  <si>
    <t xml:space="preserve">A06.03.029</t>
  </si>
  <si>
    <t xml:space="preserve">Рентгенография локтевой кости и лучевой кости          </t>
  </si>
  <si>
    <t xml:space="preserve">18.26</t>
  </si>
  <si>
    <t xml:space="preserve">20.01.70</t>
  </si>
  <si>
    <t xml:space="preserve">A06.04.004</t>
  </si>
  <si>
    <t xml:space="preserve">Рентгенография лучезапястного сустава </t>
  </si>
  <si>
    <t xml:space="preserve">18.27</t>
  </si>
  <si>
    <t xml:space="preserve">20.01.71</t>
  </si>
  <si>
    <t xml:space="preserve">A06.03.032</t>
  </si>
  <si>
    <t xml:space="preserve">Рентгенография кисти                 </t>
  </si>
  <si>
    <t xml:space="preserve">в прайс</t>
  </si>
  <si>
    <t xml:space="preserve">20.01.72</t>
  </si>
  <si>
    <t xml:space="preserve">Рентгенография кисти в двух проекциях                   </t>
  </si>
  <si>
    <t xml:space="preserve">18.28</t>
  </si>
  <si>
    <t xml:space="preserve">20.01.75</t>
  </si>
  <si>
    <t xml:space="preserve">A06.03.041</t>
  </si>
  <si>
    <t xml:space="preserve">Рентгенография таза          </t>
  </si>
  <si>
    <t xml:space="preserve">18.29</t>
  </si>
  <si>
    <t xml:space="preserve">20.01.76</t>
  </si>
  <si>
    <t xml:space="preserve">A06.03.017</t>
  </si>
  <si>
    <t xml:space="preserve">Рентгенография крестца и копчика </t>
  </si>
  <si>
    <t xml:space="preserve">18.30</t>
  </si>
  <si>
    <t xml:space="preserve">20.01.78</t>
  </si>
  <si>
    <t xml:space="preserve">A06.04.011</t>
  </si>
  <si>
    <t xml:space="preserve">Рентгенография тазобедренного сустава</t>
  </si>
  <si>
    <t xml:space="preserve">20.01.80</t>
  </si>
  <si>
    <t xml:space="preserve">Рентгенография тазобедренного сустава в двух проекциях  </t>
  </si>
  <si>
    <t xml:space="preserve">18.31</t>
  </si>
  <si>
    <t xml:space="preserve">20.01.83</t>
  </si>
  <si>
    <t xml:space="preserve">A06.03.043</t>
  </si>
  <si>
    <t xml:space="preserve">Рентгенография бедренной кости     </t>
  </si>
  <si>
    <t xml:space="preserve">18.32</t>
  </si>
  <si>
    <t xml:space="preserve">20.01.86</t>
  </si>
  <si>
    <t xml:space="preserve">A06.04.005</t>
  </si>
  <si>
    <t xml:space="preserve">Рентгенография коленного сустава</t>
  </si>
  <si>
    <t xml:space="preserve">18.33</t>
  </si>
  <si>
    <t xml:space="preserve">20.01.87</t>
  </si>
  <si>
    <t xml:space="preserve">A06.03.045</t>
  </si>
  <si>
    <t xml:space="preserve">Рентгенография надколенника                </t>
  </si>
  <si>
    <t xml:space="preserve">18.34</t>
  </si>
  <si>
    <t xml:space="preserve">20.01.90</t>
  </si>
  <si>
    <t xml:space="preserve">A06.03.046</t>
  </si>
  <si>
    <t xml:space="preserve">Рентгенография большой берцовой и малой берцовой костей               </t>
  </si>
  <si>
    <t xml:space="preserve">18.35</t>
  </si>
  <si>
    <t xml:space="preserve">20.01.93</t>
  </si>
  <si>
    <t xml:space="preserve">A06.04.012</t>
  </si>
  <si>
    <t xml:space="preserve">Рентгенография голеностопного сустава</t>
  </si>
  <si>
    <t xml:space="preserve">18.36</t>
  </si>
  <si>
    <t xml:space="preserve">20.01.94</t>
  </si>
  <si>
    <t xml:space="preserve">A06.03.052</t>
  </si>
  <si>
    <t xml:space="preserve">Рентгенография стопы в одной проекции               </t>
  </si>
  <si>
    <t xml:space="preserve">18.37</t>
  </si>
  <si>
    <t xml:space="preserve">20.01.95</t>
  </si>
  <si>
    <t xml:space="preserve">A06.03.053</t>
  </si>
  <si>
    <t xml:space="preserve">Рентгенография стопы в двух проекциях              </t>
  </si>
  <si>
    <t xml:space="preserve">18.38</t>
  </si>
  <si>
    <t xml:space="preserve">20.01.100</t>
  </si>
  <si>
    <t xml:space="preserve">A06.03.024</t>
  </si>
  <si>
    <t xml:space="preserve">Рентгенография грудины         </t>
  </si>
  <si>
    <t xml:space="preserve">18.39</t>
  </si>
  <si>
    <t xml:space="preserve">20.01.101</t>
  </si>
  <si>
    <t xml:space="preserve">A06.03.023</t>
  </si>
  <si>
    <t xml:space="preserve">Рентгенография ребра(ер)                           </t>
  </si>
  <si>
    <t xml:space="preserve">18.40</t>
  </si>
  <si>
    <t xml:space="preserve">20.01.105</t>
  </si>
  <si>
    <t xml:space="preserve">A06.03.005</t>
  </si>
  <si>
    <t xml:space="preserve">Рентгенография всего черепа, в одной или более проекциях        </t>
  </si>
  <si>
    <t xml:space="preserve">18.41</t>
  </si>
  <si>
    <t xml:space="preserve">20.01.106</t>
  </si>
  <si>
    <t xml:space="preserve">A06.03.001.001</t>
  </si>
  <si>
    <t xml:space="preserve">Рентгенография турецкого седла              </t>
  </si>
  <si>
    <t xml:space="preserve">18.42</t>
  </si>
  <si>
    <t xml:space="preserve">20.01.109</t>
  </si>
  <si>
    <t xml:space="preserve">А06.25.002.001</t>
  </si>
  <si>
    <t xml:space="preserve">Рентгенография сосцевидных отростков                                 </t>
  </si>
  <si>
    <t xml:space="preserve">18.43</t>
  </si>
  <si>
    <t xml:space="preserve">20.01.114</t>
  </si>
  <si>
    <t xml:space="preserve">A06.26.001</t>
  </si>
  <si>
    <t xml:space="preserve">Рентгенография глазницы </t>
  </si>
  <si>
    <t xml:space="preserve">18.44</t>
  </si>
  <si>
    <t xml:space="preserve">20.01.115</t>
  </si>
  <si>
    <t xml:space="preserve">A06.03.056</t>
  </si>
  <si>
    <t xml:space="preserve">Рентгенография костей лицевого скелета                         </t>
  </si>
  <si>
    <t xml:space="preserve">18.45</t>
  </si>
  <si>
    <t xml:space="preserve">20.01.116</t>
  </si>
  <si>
    <t xml:space="preserve">A06.08.003</t>
  </si>
  <si>
    <t xml:space="preserve">Рентгенография придаточных пазух носа</t>
  </si>
  <si>
    <t xml:space="preserve">20.01.118</t>
  </si>
  <si>
    <t xml:space="preserve">Рентгенография придаточных пазух носа в двух проекциях  </t>
  </si>
  <si>
    <t xml:space="preserve">18.46</t>
  </si>
  <si>
    <t xml:space="preserve">20.01.119</t>
  </si>
  <si>
    <t xml:space="preserve">A06.07.009</t>
  </si>
  <si>
    <t xml:space="preserve">Рентгенография нижней челюсти в боковой проекции     </t>
  </si>
  <si>
    <t xml:space="preserve">20.01.121</t>
  </si>
  <si>
    <t xml:space="preserve">Рентгенография нижней челюсти в боковой проекции в двух проекциях          </t>
  </si>
  <si>
    <t xml:space="preserve">18.47</t>
  </si>
  <si>
    <t xml:space="preserve">20.01.122</t>
  </si>
  <si>
    <t xml:space="preserve">A06.07.008</t>
  </si>
  <si>
    <t xml:space="preserve">Рентгенография верхней челюсти в косой проекции</t>
  </si>
  <si>
    <t xml:space="preserve">20.01.124</t>
  </si>
  <si>
    <t xml:space="preserve">Рентгенография верхней челюсти в косой проекции в двух проекциях         </t>
  </si>
  <si>
    <t xml:space="preserve">18.48</t>
  </si>
  <si>
    <t xml:space="preserve">20.01.125</t>
  </si>
  <si>
    <t xml:space="preserve">A06.03.001.002</t>
  </si>
  <si>
    <t xml:space="preserve">Рентгенография скуловой кости     </t>
  </si>
  <si>
    <t xml:space="preserve">20.01.127</t>
  </si>
  <si>
    <t xml:space="preserve">Рентгенография скуловой кости в двух проекциях          </t>
  </si>
  <si>
    <t xml:space="preserve">18.49</t>
  </si>
  <si>
    <t xml:space="preserve">20.01.131</t>
  </si>
  <si>
    <t xml:space="preserve">A06.03.003</t>
  </si>
  <si>
    <t xml:space="preserve">Рентгенография основания черепа                 </t>
  </si>
  <si>
    <t xml:space="preserve">18.50</t>
  </si>
  <si>
    <t xml:space="preserve">20.01.133</t>
  </si>
  <si>
    <t xml:space="preserve">А06.07.003</t>
  </si>
  <si>
    <t xml:space="preserve">Прицельная внутриротовая контактная рентгенография                     </t>
  </si>
  <si>
    <t xml:space="preserve">18.51</t>
  </si>
  <si>
    <t xml:space="preserve">20.01.134</t>
  </si>
  <si>
    <t xml:space="preserve">А06.30.002</t>
  </si>
  <si>
    <t xml:space="preserve">Описание и интерпретация рентгенографических изображений                 </t>
  </si>
  <si>
    <t xml:space="preserve">18.52</t>
  </si>
  <si>
    <t xml:space="preserve">20.01.135</t>
  </si>
  <si>
    <t xml:space="preserve">A06.28.013</t>
  </si>
  <si>
    <t xml:space="preserve">Обзорная урография (рентгенография мочевыделительной системы)  </t>
  </si>
  <si>
    <t xml:space="preserve">18.53</t>
  </si>
  <si>
    <t xml:space="preserve">20.01.136</t>
  </si>
  <si>
    <t xml:space="preserve">A06.28.002</t>
  </si>
  <si>
    <t xml:space="preserve">Внутривенная урография</t>
  </si>
  <si>
    <t xml:space="preserve">18.54</t>
  </si>
  <si>
    <t xml:space="preserve">20.01.153</t>
  </si>
  <si>
    <t xml:space="preserve">A06.20.001</t>
  </si>
  <si>
    <t xml:space="preserve">Гистеросальпингография</t>
  </si>
  <si>
    <t xml:space="preserve">18.55</t>
  </si>
  <si>
    <t xml:space="preserve">20.01.161</t>
  </si>
  <si>
    <t xml:space="preserve">A06.03.053.001</t>
  </si>
  <si>
    <t xml:space="preserve">Рентгенография стопы с функциональной нагрузкой</t>
  </si>
  <si>
    <t xml:space="preserve">18.56</t>
  </si>
  <si>
    <t xml:space="preserve">20.01.163</t>
  </si>
  <si>
    <t xml:space="preserve">A06.03.019</t>
  </si>
  <si>
    <t xml:space="preserve">Рентгенография позвоночника с функциональными пробами</t>
  </si>
  <si>
    <t xml:space="preserve">18.57</t>
  </si>
  <si>
    <t xml:space="preserve">20.01.164</t>
  </si>
  <si>
    <t xml:space="preserve">Рентгенография грудного отдела позвоночника (с проведением функциональной пробы  в двух проекциях)</t>
  </si>
  <si>
    <t xml:space="preserve">18.58</t>
  </si>
  <si>
    <t xml:space="preserve">20.01.165</t>
  </si>
  <si>
    <t xml:space="preserve">Рентгенография поясничного и крестцового отдела позвоночника (с проведением функциональной пробы в двух проекциях)</t>
  </si>
  <si>
    <t xml:space="preserve">18.59</t>
  </si>
  <si>
    <t xml:space="preserve">20.01.169</t>
  </si>
  <si>
    <t xml:space="preserve">A06.03.007</t>
  </si>
  <si>
    <t xml:space="preserve">Рентгенография первого и второго шейного позвонка</t>
  </si>
  <si>
    <t xml:space="preserve">18.60</t>
  </si>
  <si>
    <t xml:space="preserve">20.01.170</t>
  </si>
  <si>
    <t xml:space="preserve">A06.20.008</t>
  </si>
  <si>
    <t xml:space="preserve">Томосинтез молочных желез  </t>
  </si>
  <si>
    <t xml:space="preserve">18.61</t>
  </si>
  <si>
    <t xml:space="preserve">20.01.152</t>
  </si>
  <si>
    <t xml:space="preserve">A06.20.009</t>
  </si>
  <si>
    <t xml:space="preserve">Дуктография </t>
  </si>
  <si>
    <t xml:space="preserve">18.62</t>
  </si>
  <si>
    <t xml:space="preserve">20.03.01</t>
  </si>
  <si>
    <t xml:space="preserve">A06.23.004</t>
  </si>
  <si>
    <t xml:space="preserve">Компьютерная томография головного мозга</t>
  </si>
  <si>
    <t xml:space="preserve">18.63</t>
  </si>
  <si>
    <t xml:space="preserve">20.03.02</t>
  </si>
  <si>
    <t xml:space="preserve">А06.30.005</t>
  </si>
  <si>
    <t xml:space="preserve">Компьютерная томография органов брюшной полости</t>
  </si>
  <si>
    <t xml:space="preserve">18.64</t>
  </si>
  <si>
    <t xml:space="preserve">20.03.03</t>
  </si>
  <si>
    <t xml:space="preserve">А06.20.002</t>
  </si>
  <si>
    <t xml:space="preserve">Компьютерная томография органов малого таза у женщин</t>
  </si>
  <si>
    <t xml:space="preserve">18.65</t>
  </si>
  <si>
    <t xml:space="preserve">20.03.04</t>
  </si>
  <si>
    <t xml:space="preserve">А06.09.005</t>
  </si>
  <si>
    <t xml:space="preserve">Компьютерная томография органов грудной полости</t>
  </si>
  <si>
    <t xml:space="preserve">18.66</t>
  </si>
  <si>
    <t xml:space="preserve">20.03.05</t>
  </si>
  <si>
    <t xml:space="preserve">А06.08.009.001</t>
  </si>
  <si>
    <t xml:space="preserve">Спиральная компьютерная томография шеи</t>
  </si>
  <si>
    <t xml:space="preserve">18.67</t>
  </si>
  <si>
    <t xml:space="preserve">20.03.06</t>
  </si>
  <si>
    <t xml:space="preserve">A06.30.005.002</t>
  </si>
  <si>
    <t xml:space="preserve">Компьютерная томография органов брюшной полости и забрюшинного пространства с внутривенным болюсным контрастированием</t>
  </si>
  <si>
    <t xml:space="preserve">20.03.08</t>
  </si>
  <si>
    <t xml:space="preserve">A06.20.002.003</t>
  </si>
  <si>
    <t xml:space="preserve">Компьютерная томография органов малого таза у женщин с контрастированием</t>
  </si>
  <si>
    <t xml:space="preserve">20.03.09</t>
  </si>
  <si>
    <t xml:space="preserve">A06.09.005.002</t>
  </si>
  <si>
    <t xml:space="preserve">Компьютерная томография органов грудной полости с внутривенным болюсным контрастированием</t>
  </si>
  <si>
    <t xml:space="preserve">18.68</t>
  </si>
  <si>
    <t xml:space="preserve">20.03.10</t>
  </si>
  <si>
    <t xml:space="preserve">А06.30.007</t>
  </si>
  <si>
    <t xml:space="preserve">Компьютерная томография забрюшинного пространства</t>
  </si>
  <si>
    <t xml:space="preserve">18.69</t>
  </si>
  <si>
    <t xml:space="preserve">20.03.17</t>
  </si>
  <si>
    <t xml:space="preserve">А06.25.003</t>
  </si>
  <si>
    <t xml:space="preserve">Компьютерная томография височной кости</t>
  </si>
  <si>
    <t xml:space="preserve">18.70</t>
  </si>
  <si>
    <t xml:space="preserve">20.03.18</t>
  </si>
  <si>
    <t xml:space="preserve">A06.03.058</t>
  </si>
  <si>
    <t xml:space="preserve">Компьютерная томография позвоночника (один отдел)</t>
  </si>
  <si>
    <t xml:space="preserve">18.71</t>
  </si>
  <si>
    <t xml:space="preserve">20.03.23</t>
  </si>
  <si>
    <t xml:space="preserve">А06.03.069</t>
  </si>
  <si>
    <t xml:space="preserve">Компьютерная томография костей таза</t>
  </si>
  <si>
    <t xml:space="preserve">18.72</t>
  </si>
  <si>
    <t xml:space="preserve">20.03.43</t>
  </si>
  <si>
    <t xml:space="preserve">А06.26.006</t>
  </si>
  <si>
    <t xml:space="preserve">Компьютерная томография глазницы</t>
  </si>
  <si>
    <t xml:space="preserve">20.03.44</t>
  </si>
  <si>
    <t xml:space="preserve">A06.23.004.006</t>
  </si>
  <si>
    <t xml:space="preserve">Компьютерная томография головного мозга с внутривенным контрастированием</t>
  </si>
  <si>
    <t xml:space="preserve">18.73</t>
  </si>
  <si>
    <t xml:space="preserve">20.03.47</t>
  </si>
  <si>
    <t xml:space="preserve">А06.01.001</t>
  </si>
  <si>
    <t xml:space="preserve">Компьютерная томография мягких тканей</t>
  </si>
  <si>
    <t xml:space="preserve">18.74</t>
  </si>
  <si>
    <t xml:space="preserve">20.03.48</t>
  </si>
  <si>
    <t xml:space="preserve">А06.10.009</t>
  </si>
  <si>
    <t xml:space="preserve">Компьютерная томография сердца</t>
  </si>
  <si>
    <t xml:space="preserve">18.75</t>
  </si>
  <si>
    <t xml:space="preserve">20.03.56</t>
  </si>
  <si>
    <t xml:space="preserve">А06.28.009</t>
  </si>
  <si>
    <t xml:space="preserve">Компьютерная томография почек и надпочечников</t>
  </si>
  <si>
    <t xml:space="preserve">18.76</t>
  </si>
  <si>
    <t xml:space="preserve">20.03.58</t>
  </si>
  <si>
    <t xml:space="preserve">А06.08.007</t>
  </si>
  <si>
    <t xml:space="preserve">Компьютерная томография придаточных пазух носа, гортани</t>
  </si>
  <si>
    <t xml:space="preserve">18.77</t>
  </si>
  <si>
    <t xml:space="preserve">20.03.63</t>
  </si>
  <si>
    <t xml:space="preserve">А06.20.004.006</t>
  </si>
  <si>
    <t xml:space="preserve">Компьютерно-томографическая маммография</t>
  </si>
  <si>
    <t xml:space="preserve">18.78</t>
  </si>
  <si>
    <t xml:space="preserve">20.03.69</t>
  </si>
  <si>
    <t xml:space="preserve">А06.08.007.001</t>
  </si>
  <si>
    <t xml:space="preserve">Спиральная компьютерная томография гортани</t>
  </si>
  <si>
    <t xml:space="preserve">18.79</t>
  </si>
  <si>
    <t xml:space="preserve">20.03.70</t>
  </si>
  <si>
    <t xml:space="preserve">А05.23.009</t>
  </si>
  <si>
    <t xml:space="preserve">Магнитно-резонансная томография головного мозга</t>
  </si>
  <si>
    <t xml:space="preserve">18.80</t>
  </si>
  <si>
    <t xml:space="preserve">20.03.74</t>
  </si>
  <si>
    <t xml:space="preserve">A05.03.002</t>
  </si>
  <si>
    <t xml:space="preserve">Магнитно-резонансная томография позвоночника (один отдел)</t>
  </si>
  <si>
    <t xml:space="preserve">20.03.75</t>
  </si>
  <si>
    <t xml:space="preserve">Магнитно-резонансная томография позвоночника (1 отдел-грудной)</t>
  </si>
  <si>
    <t xml:space="preserve">20.03.76</t>
  </si>
  <si>
    <t xml:space="preserve">Магнитно-резонансная томография позвоночника (1 отдел-пояснично-крестцовый)</t>
  </si>
  <si>
    <t xml:space="preserve">18.81</t>
  </si>
  <si>
    <t xml:space="preserve">20.03.86</t>
  </si>
  <si>
    <t xml:space="preserve">А05.30.004</t>
  </si>
  <si>
    <t xml:space="preserve">Магнитно-резонансная томография органов малого таза</t>
  </si>
  <si>
    <t xml:space="preserve">18.82</t>
  </si>
  <si>
    <t xml:space="preserve">20.03.90</t>
  </si>
  <si>
    <t xml:space="preserve">А05.04.001</t>
  </si>
  <si>
    <t xml:space="preserve">Магнитно-резонансная томография суставов (один сустав) </t>
  </si>
  <si>
    <t xml:space="preserve">18.83</t>
  </si>
  <si>
    <t xml:space="preserve">20.03.98</t>
  </si>
  <si>
    <t xml:space="preserve">А05.23.009.008</t>
  </si>
  <si>
    <t xml:space="preserve">Магнитно-резонансная ангиография интракарниальных сосудов</t>
  </si>
  <si>
    <t xml:space="preserve">18.84</t>
  </si>
  <si>
    <t xml:space="preserve">20.03.102</t>
  </si>
  <si>
    <t xml:space="preserve">А05.30.008</t>
  </si>
  <si>
    <t xml:space="preserve">Магнитно-резонансная томография шеи</t>
  </si>
  <si>
    <t xml:space="preserve">18.85</t>
  </si>
  <si>
    <t xml:space="preserve">20.03.127</t>
  </si>
  <si>
    <t xml:space="preserve">А05.12.007</t>
  </si>
  <si>
    <t xml:space="preserve">Магнитно-резонансная ангиография (одна область)</t>
  </si>
  <si>
    <t xml:space="preserve">18.86</t>
  </si>
  <si>
    <t xml:space="preserve">20.03.128</t>
  </si>
  <si>
    <t xml:space="preserve">А05.12.006</t>
  </si>
  <si>
    <t xml:space="preserve">Магнитно-резонансная ангиография с контрастированием (одна область)</t>
  </si>
  <si>
    <t xml:space="preserve">18.87</t>
  </si>
  <si>
    <t xml:space="preserve">20.03.129</t>
  </si>
  <si>
    <t xml:space="preserve">А05.14.002</t>
  </si>
  <si>
    <t xml:space="preserve">Магнитно-резонансная холангиография</t>
  </si>
  <si>
    <t xml:space="preserve">18.88</t>
  </si>
  <si>
    <t xml:space="preserve">20.03.130</t>
  </si>
  <si>
    <t xml:space="preserve">A05.28.002</t>
  </si>
  <si>
    <t xml:space="preserve">Магнитно-резонансная томография почек</t>
  </si>
  <si>
    <t xml:space="preserve">18.89</t>
  </si>
  <si>
    <t xml:space="preserve">20.03.135</t>
  </si>
  <si>
    <t xml:space="preserve">А05.22.002</t>
  </si>
  <si>
    <t xml:space="preserve">Магнитно-резонансная томография гипофиза</t>
  </si>
  <si>
    <t xml:space="preserve">18.90</t>
  </si>
  <si>
    <t xml:space="preserve">20.03.136</t>
  </si>
  <si>
    <t xml:space="preserve">А05.23.009.004</t>
  </si>
  <si>
    <t xml:space="preserve">Магнитно-резонансная диффузия головного мозга</t>
  </si>
  <si>
    <t xml:space="preserve">20.03.142</t>
  </si>
  <si>
    <t xml:space="preserve">A05.08.001</t>
  </si>
  <si>
    <t xml:space="preserve">Магнитно-резонансная томография околоносовых пазух</t>
  </si>
  <si>
    <t xml:space="preserve">20.03.146</t>
  </si>
  <si>
    <t xml:space="preserve">A05.08.002</t>
  </si>
  <si>
    <t xml:space="preserve">Магнитно-резонансная томография гортаноглотки</t>
  </si>
  <si>
    <t xml:space="preserve">18.91</t>
  </si>
  <si>
    <t xml:space="preserve">20.03.83</t>
  </si>
  <si>
    <t xml:space="preserve">A05.30.005.001</t>
  </si>
  <si>
    <t xml:space="preserve">Магнитно-резонансная томография органов брюшной полости с внутривенным контрастированием</t>
  </si>
  <si>
    <t xml:space="preserve">18.92</t>
  </si>
  <si>
    <t xml:space="preserve">20.03.158</t>
  </si>
  <si>
    <t xml:space="preserve">A05.30.007.001</t>
  </si>
  <si>
    <t xml:space="preserve">Магнитно-резонансная томография забрюшинного пространства с внутривенным контрастированием</t>
  </si>
  <si>
    <t xml:space="preserve">18.93</t>
  </si>
  <si>
    <t xml:space="preserve">20.03.159</t>
  </si>
  <si>
    <t xml:space="preserve">A05.22.001.001</t>
  </si>
  <si>
    <t xml:space="preserve">Магнитно-резонансная томография надпочечников с контрастированием</t>
  </si>
  <si>
    <t xml:space="preserve">18.94</t>
  </si>
  <si>
    <t xml:space="preserve">20.03.131</t>
  </si>
  <si>
    <t xml:space="preserve">A05.28.002.001</t>
  </si>
  <si>
    <t xml:space="preserve">Магнитно-резонансная томография почек с контрастированием</t>
  </si>
  <si>
    <t xml:space="preserve">18.95</t>
  </si>
  <si>
    <t xml:space="preserve">20.03.148</t>
  </si>
  <si>
    <t xml:space="preserve">A05.10.009.001</t>
  </si>
  <si>
    <t xml:space="preserve">Магнитно-резонансная томография сердца с контрастированием</t>
  </si>
  <si>
    <t xml:space="preserve">18.96</t>
  </si>
  <si>
    <t xml:space="preserve">20.03.149</t>
  </si>
  <si>
    <t xml:space="preserve">A06.10.006.001</t>
  </si>
  <si>
    <t xml:space="preserve">Компьютерно-томографическая коронарография</t>
  </si>
  <si>
    <t xml:space="preserve">18.97</t>
  </si>
  <si>
    <t xml:space="preserve">20.03.151</t>
  </si>
  <si>
    <t xml:space="preserve">А05.30.005.001</t>
  </si>
  <si>
    <t xml:space="preserve">18.98</t>
  </si>
  <si>
    <t xml:space="preserve">20.03.156</t>
  </si>
  <si>
    <t xml:space="preserve">A05.22.001</t>
  </si>
  <si>
    <t xml:space="preserve">Магнитно-резонансная томография надпочечников</t>
  </si>
  <si>
    <t xml:space="preserve">18.99</t>
  </si>
  <si>
    <t xml:space="preserve">20.03.147</t>
  </si>
  <si>
    <t xml:space="preserve">A05.30.007</t>
  </si>
  <si>
    <t xml:space="preserve">Магнитно-резонансная томография забрюшинного пространства</t>
  </si>
  <si>
    <t xml:space="preserve">18.100</t>
  </si>
  <si>
    <t xml:space="preserve">20.03.82</t>
  </si>
  <si>
    <t xml:space="preserve">A05.30.005</t>
  </si>
  <si>
    <t xml:space="preserve">Магнитно-резонансная томография органов брюшной полости</t>
  </si>
  <si>
    <t xml:space="preserve">18.101</t>
  </si>
  <si>
    <t xml:space="preserve">20.03.157</t>
  </si>
  <si>
    <t xml:space="preserve">A05.03.001</t>
  </si>
  <si>
    <t xml:space="preserve">Магнитно-резонансная томография костной ткани (одна область)</t>
  </si>
  <si>
    <t xml:space="preserve">18.102</t>
  </si>
  <si>
    <t xml:space="preserve">20.03.153</t>
  </si>
  <si>
    <t xml:space="preserve">А06.18.004.003</t>
  </si>
  <si>
    <t xml:space="preserve">Компьютерная томография толстой кишки с двойным контрастированием</t>
  </si>
  <si>
    <t xml:space="preserve">20.03.160</t>
  </si>
  <si>
    <t xml:space="preserve">A06.12.050</t>
  </si>
  <si>
    <t xml:space="preserve">Компьютерно-томографическая ангиография одной анатомической области</t>
  </si>
  <si>
    <t xml:space="preserve">20.03.161</t>
  </si>
  <si>
    <t xml:space="preserve">A06.21.003.002</t>
  </si>
  <si>
    <t xml:space="preserve">Спиральная компьютерная томография органов таза у мужчин с внутривенным болюсным контрастированием</t>
  </si>
  <si>
    <t xml:space="preserve">20.03.162</t>
  </si>
  <si>
    <t xml:space="preserve">A06.22.002.001</t>
  </si>
  <si>
    <t xml:space="preserve">Компьютерная томография надпочечников с внутривенным болюсным контрастированием</t>
  </si>
  <si>
    <t xml:space="preserve">20.03.163</t>
  </si>
  <si>
    <t xml:space="preserve">A06.23.004.007</t>
  </si>
  <si>
    <t xml:space="preserve">Компьютерная томография сосудов головного мозга с внутривенным болюсным контрастированием</t>
  </si>
  <si>
    <t xml:space="preserve">20.03.164</t>
  </si>
  <si>
    <t xml:space="preserve">A06.28.009.001</t>
  </si>
  <si>
    <t xml:space="preserve">Компьютерная томография почек и верхних мочевыводящих путей с внутривенным болюсным контрастированием</t>
  </si>
  <si>
    <t xml:space="preserve">20.03.165</t>
  </si>
  <si>
    <t xml:space="preserve">A06.12.001.001</t>
  </si>
  <si>
    <t xml:space="preserve">Компьютерно-томографическая ангиография грудной аорты</t>
  </si>
  <si>
    <t xml:space="preserve">20.03.166</t>
  </si>
  <si>
    <t xml:space="preserve">A06.12.001.002</t>
  </si>
  <si>
    <t xml:space="preserve">Компьютерно-томографическая ангиография брюшной аорты</t>
  </si>
  <si>
    <t xml:space="preserve">20.03.167</t>
  </si>
  <si>
    <t xml:space="preserve">A05.08.003</t>
  </si>
  <si>
    <t xml:space="preserve">Магнитно-резонансная томография преддверно-улиткового органа</t>
  </si>
  <si>
    <t xml:space="preserve">20.03.168</t>
  </si>
  <si>
    <t xml:space="preserve">A05.08.004</t>
  </si>
  <si>
    <t xml:space="preserve">Магнитно-резонансная томография носоротоглотки</t>
  </si>
  <si>
    <t xml:space="preserve">20.03.169</t>
  </si>
  <si>
    <t xml:space="preserve">A05.15.001</t>
  </si>
  <si>
    <t xml:space="preserve">Магнитно-резонансная томография поджелудочной железы</t>
  </si>
  <si>
    <t xml:space="preserve">20.03.170</t>
  </si>
  <si>
    <t xml:space="preserve">A05.22.002.001</t>
  </si>
  <si>
    <t xml:space="preserve">Магнитно-резонансная томография гипофиза с контрастированием</t>
  </si>
  <si>
    <t xml:space="preserve">20.03.171</t>
  </si>
  <si>
    <t xml:space="preserve">A05.23.009.001</t>
  </si>
  <si>
    <t xml:space="preserve">Магнитно-резонансная томография головного мозга с контрастированием</t>
  </si>
  <si>
    <t xml:space="preserve">20.03.172</t>
  </si>
  <si>
    <t xml:space="preserve">A05.30.004.001</t>
  </si>
  <si>
    <t xml:space="preserve">Магнитно-резонансная томография органов малого таза с внутривенным контрастированием</t>
  </si>
  <si>
    <t xml:space="preserve">20.03.173</t>
  </si>
  <si>
    <t xml:space="preserve">A05.17.001</t>
  </si>
  <si>
    <t xml:space="preserve">Магнитно-резонансная томография тонкой кишки</t>
  </si>
  <si>
    <t xml:space="preserve">20.03.174</t>
  </si>
  <si>
    <t xml:space="preserve">A05.17.001.001</t>
  </si>
  <si>
    <t xml:space="preserve">Магнитно-резонансная томография тонкой кишки с контрастированием</t>
  </si>
  <si>
    <t xml:space="preserve">20.03.175</t>
  </si>
  <si>
    <t xml:space="preserve">A05.18.001</t>
  </si>
  <si>
    <t xml:space="preserve">Магнитно-резонансная томография толстой кишки</t>
  </si>
  <si>
    <t xml:space="preserve">20.03.176</t>
  </si>
  <si>
    <t xml:space="preserve">A05.18.001.001</t>
  </si>
  <si>
    <t xml:space="preserve">Магнитно-резонансная томография толстой кишки с контрастированием</t>
  </si>
  <si>
    <t xml:space="preserve">20.03.177</t>
  </si>
  <si>
    <t xml:space="preserve">A05.23.009.009</t>
  </si>
  <si>
    <t xml:space="preserve">Протонная магнитно-резонансная спектроскопия</t>
  </si>
  <si>
    <t xml:space="preserve">20.03.178</t>
  </si>
  <si>
    <t xml:space="preserve">A05.23.009.010</t>
  </si>
  <si>
    <t xml:space="preserve">Магнитно-резонансная томография спинного мозга (один отдел)</t>
  </si>
  <si>
    <t xml:space="preserve">20.03.179</t>
  </si>
  <si>
    <t xml:space="preserve">A05.23.009.011</t>
  </si>
  <si>
    <t xml:space="preserve">Магнитно-резонансная томография спинного мозга с контрастированием (один отдел)</t>
  </si>
  <si>
    <t xml:space="preserve">20.03.180</t>
  </si>
  <si>
    <t xml:space="preserve">A05.30.011</t>
  </si>
  <si>
    <t xml:space="preserve">Магнитно-резонансная томография верхней конечности</t>
  </si>
  <si>
    <t xml:space="preserve">20.03.181</t>
  </si>
  <si>
    <t xml:space="preserve">A05.30.011.002</t>
  </si>
  <si>
    <t xml:space="preserve">Магнитно-резонансная томография кисти</t>
  </si>
  <si>
    <t xml:space="preserve">20.03.182</t>
  </si>
  <si>
    <t xml:space="preserve">A05.30.012</t>
  </si>
  <si>
    <t xml:space="preserve">Магнитно-резонансная томография нижней конечности</t>
  </si>
  <si>
    <t xml:space="preserve">20.03.183</t>
  </si>
  <si>
    <t xml:space="preserve">A05.30.012.002</t>
  </si>
  <si>
    <t xml:space="preserve">Магнитно-резонансная томография стопы</t>
  </si>
  <si>
    <t xml:space="preserve">20.03.184</t>
  </si>
  <si>
    <t xml:space="preserve">A05.30.016</t>
  </si>
  <si>
    <t xml:space="preserve">Магнитно-резонансная трактография</t>
  </si>
  <si>
    <t xml:space="preserve">19.0</t>
  </si>
  <si>
    <t xml:space="preserve">22.00.</t>
  </si>
  <si>
    <t xml:space="preserve">ЛАБОРАТОРИЯ          </t>
  </si>
  <si>
    <t xml:space="preserve">22.01.</t>
  </si>
  <si>
    <t xml:space="preserve">ГЕМАТОЛОГИЧЕСКИЕ ИССЛЕДОВАНИЯ                    </t>
  </si>
  <si>
    <t xml:space="preserve">19.1</t>
  </si>
  <si>
    <t xml:space="preserve">22.01.01</t>
  </si>
  <si>
    <t xml:space="preserve">В03.016.003</t>
  </si>
  <si>
    <t xml:space="preserve">Общий (клинический) анализ крови развернутый</t>
  </si>
  <si>
    <t xml:space="preserve">19.2</t>
  </si>
  <si>
    <t xml:space="preserve">22.01.04</t>
  </si>
  <si>
    <t xml:space="preserve">А12.05.001</t>
  </si>
  <si>
    <t xml:space="preserve">Исследование скорости оседания эритроцитов           </t>
  </si>
  <si>
    <t xml:space="preserve">19.3</t>
  </si>
  <si>
    <t xml:space="preserve">22.01.12</t>
  </si>
  <si>
    <t xml:space="preserve">А12.05.123</t>
  </si>
  <si>
    <t xml:space="preserve">Исследование уровня ретикулоцитов в крови                    </t>
  </si>
  <si>
    <t xml:space="preserve">19.4</t>
  </si>
  <si>
    <t xml:space="preserve">22.01.13</t>
  </si>
  <si>
    <t xml:space="preserve">А08.05.001</t>
  </si>
  <si>
    <t xml:space="preserve">Цитологическое исследование мазка костного мозга (миелограмма)       </t>
  </si>
  <si>
    <t xml:space="preserve">19.5</t>
  </si>
  <si>
    <t xml:space="preserve">22.01.14</t>
  </si>
  <si>
    <t xml:space="preserve">A12.06.003</t>
  </si>
  <si>
    <t xml:space="preserve">Микроскопия крови на обнаружение LE-клеток</t>
  </si>
  <si>
    <t xml:space="preserve">19.6</t>
  </si>
  <si>
    <t xml:space="preserve">22.01.15</t>
  </si>
  <si>
    <t xml:space="preserve">А26.05.009</t>
  </si>
  <si>
    <t xml:space="preserve">Микроскопическое исследование "толстой капли" и "тонкого" мазка крови на малярийные плазмодии                  </t>
  </si>
  <si>
    <t xml:space="preserve">19.7</t>
  </si>
  <si>
    <t xml:space="preserve">22.01.19</t>
  </si>
  <si>
    <t xml:space="preserve">А12.05.120</t>
  </si>
  <si>
    <t xml:space="preserve">Исследование уровня тромбоцитов в крови                            </t>
  </si>
  <si>
    <t xml:space="preserve">19.8</t>
  </si>
  <si>
    <t xml:space="preserve">22.01.20</t>
  </si>
  <si>
    <t xml:space="preserve">А12.05.015</t>
  </si>
  <si>
    <t xml:space="preserve">Исследование времени кровотечения</t>
  </si>
  <si>
    <t xml:space="preserve">19.9</t>
  </si>
  <si>
    <t xml:space="preserve">22.01.21</t>
  </si>
  <si>
    <t xml:space="preserve">А12.05.014</t>
  </si>
  <si>
    <t xml:space="preserve">Исследование времени свертывания нестабилизированной крови или рекальцификации плазмы неактивированное</t>
  </si>
  <si>
    <t xml:space="preserve">19.10</t>
  </si>
  <si>
    <t xml:space="preserve">22.01.25</t>
  </si>
  <si>
    <t xml:space="preserve">A12.05.016</t>
  </si>
  <si>
    <t xml:space="preserve">Исследование свойств сгустка крови</t>
  </si>
  <si>
    <t xml:space="preserve">19.11</t>
  </si>
  <si>
    <t xml:space="preserve">22.01.26</t>
  </si>
  <si>
    <t xml:space="preserve">A12.05.018</t>
  </si>
  <si>
    <t xml:space="preserve">Исследование фибринолитической активности крови</t>
  </si>
  <si>
    <t xml:space="preserve">19.12</t>
  </si>
  <si>
    <t xml:space="preserve">22.01.27</t>
  </si>
  <si>
    <t xml:space="preserve">А12.05.028</t>
  </si>
  <si>
    <t xml:space="preserve">Определение тромбинового времени в крови</t>
  </si>
  <si>
    <t xml:space="preserve">19.13</t>
  </si>
  <si>
    <t xml:space="preserve">22.01.31</t>
  </si>
  <si>
    <t xml:space="preserve">А12.05.039</t>
  </si>
  <si>
    <t xml:space="preserve">Активированное частичное тромбопластиновое время</t>
  </si>
  <si>
    <t xml:space="preserve">19.14</t>
  </si>
  <si>
    <t xml:space="preserve">22.01.36</t>
  </si>
  <si>
    <t xml:space="preserve">A09.05.187</t>
  </si>
  <si>
    <t xml:space="preserve">Определение активности фактора IX в сыворотке крови</t>
  </si>
  <si>
    <t xml:space="preserve">19.15</t>
  </si>
  <si>
    <t xml:space="preserve">22.01.37</t>
  </si>
  <si>
    <t xml:space="preserve">A09.05.188</t>
  </si>
  <si>
    <t xml:space="preserve">Определение активности фактора VIII в сыворотке крови</t>
  </si>
  <si>
    <t xml:space="preserve">19.16</t>
  </si>
  <si>
    <t xml:space="preserve">22.01.40</t>
  </si>
  <si>
    <t xml:space="preserve">A09.05.291</t>
  </si>
  <si>
    <t xml:space="preserve">Определение активности ингибиторов к фактору VIII в плазме крови</t>
  </si>
  <si>
    <t xml:space="preserve">19.17</t>
  </si>
  <si>
    <t xml:space="preserve">22.01.41</t>
  </si>
  <si>
    <t xml:space="preserve">A12.05.017</t>
  </si>
  <si>
    <t xml:space="preserve">Исследование агрегации тромбоцитов</t>
  </si>
  <si>
    <t xml:space="preserve">19.18</t>
  </si>
  <si>
    <t xml:space="preserve">22.01.45</t>
  </si>
  <si>
    <t xml:space="preserve">A09.05.285.001</t>
  </si>
  <si>
    <t xml:space="preserve">Определение фактора Виллебранда в тромбоцитах</t>
  </si>
  <si>
    <t xml:space="preserve">19.19</t>
  </si>
  <si>
    <t xml:space="preserve">22.01.50</t>
  </si>
  <si>
    <t xml:space="preserve">А12.05.121</t>
  </si>
  <si>
    <t xml:space="preserve">Дифференцированный подсчет лейкоцитов (лейкоцитарная формула)                </t>
  </si>
  <si>
    <t xml:space="preserve">19.20</t>
  </si>
  <si>
    <t xml:space="preserve">22.01.52</t>
  </si>
  <si>
    <t xml:space="preserve">А 09.05.083</t>
  </si>
  <si>
    <t xml:space="preserve">Исследование уровня гликированного гемоглобина в крови              </t>
  </si>
  <si>
    <t xml:space="preserve">19.21</t>
  </si>
  <si>
    <t xml:space="preserve">22.01.53</t>
  </si>
  <si>
    <t xml:space="preserve">А12.30.014</t>
  </si>
  <si>
    <t xml:space="preserve">Определение международного нормализованного отношения (МНО)</t>
  </si>
  <si>
    <t xml:space="preserve">19.22</t>
  </si>
  <si>
    <t xml:space="preserve">22.01.54</t>
  </si>
  <si>
    <t xml:space="preserve">A09.05.125</t>
  </si>
  <si>
    <t xml:space="preserve">Исследование уровня протеина C в крови                                                        </t>
  </si>
  <si>
    <t xml:space="preserve">19.23</t>
  </si>
  <si>
    <t xml:space="preserve">22.01.57</t>
  </si>
  <si>
    <t xml:space="preserve">A09.28.003.001</t>
  </si>
  <si>
    <t xml:space="preserve">Определение альбумина в моче</t>
  </si>
  <si>
    <t xml:space="preserve">19.24</t>
  </si>
  <si>
    <t xml:space="preserve">22.01.59</t>
  </si>
  <si>
    <t xml:space="preserve">А12.05.027</t>
  </si>
  <si>
    <t xml:space="preserve">Определение протромбинового (тромбопластинового) времени в крови или в плазме </t>
  </si>
  <si>
    <t xml:space="preserve">19.25</t>
  </si>
  <si>
    <t xml:space="preserve">22.01.73</t>
  </si>
  <si>
    <t xml:space="preserve">А 09.05.050</t>
  </si>
  <si>
    <t xml:space="preserve">Исследование уровня фибриногена в крови</t>
  </si>
  <si>
    <t xml:space="preserve">19.26</t>
  </si>
  <si>
    <t xml:space="preserve">22.01.74</t>
  </si>
  <si>
    <t xml:space="preserve">А 09.05.051.001</t>
  </si>
  <si>
    <t xml:space="preserve">Определение концентрации Д-димера в крови</t>
  </si>
  <si>
    <t xml:space="preserve">22.02.</t>
  </si>
  <si>
    <t xml:space="preserve">БИОХИМИЧЕСКИЕ ИССЛЕДОВАНИЯ                       </t>
  </si>
  <si>
    <t xml:space="preserve">19.27</t>
  </si>
  <si>
    <t xml:space="preserve">22.02.01</t>
  </si>
  <si>
    <t xml:space="preserve">А09.05.026</t>
  </si>
  <si>
    <t xml:space="preserve">Исследование уровня холестерина в крови           </t>
  </si>
  <si>
    <t xml:space="preserve">19.28</t>
  </si>
  <si>
    <t xml:space="preserve">22.02.02</t>
  </si>
  <si>
    <t xml:space="preserve">А09.05.020</t>
  </si>
  <si>
    <t xml:space="preserve">Исследование уровня креатинина в крови           </t>
  </si>
  <si>
    <t xml:space="preserve">19.29</t>
  </si>
  <si>
    <t xml:space="preserve">22.02.03</t>
  </si>
  <si>
    <t xml:space="preserve">А09.28.006</t>
  </si>
  <si>
    <t xml:space="preserve">Исследование уровня креатинина в моче                  </t>
  </si>
  <si>
    <t xml:space="preserve">19.30</t>
  </si>
  <si>
    <t xml:space="preserve">22.02.04</t>
  </si>
  <si>
    <t xml:space="preserve">A12.28.002</t>
  </si>
  <si>
    <t xml:space="preserve">Исследование функции нефронов по клиренсу креатинина (проба Реберга)</t>
  </si>
  <si>
    <t xml:space="preserve">19.31</t>
  </si>
  <si>
    <t xml:space="preserve">22.02.08</t>
  </si>
  <si>
    <t xml:space="preserve">А09.05.021</t>
  </si>
  <si>
    <t xml:space="preserve">Исследование уровня общего билирубина в крови                    </t>
  </si>
  <si>
    <t xml:space="preserve">19.32</t>
  </si>
  <si>
    <t xml:space="preserve">22.02.09</t>
  </si>
  <si>
    <t xml:space="preserve">А09.05.018</t>
  </si>
  <si>
    <t xml:space="preserve">Исследование уровня мочевой кислоты в крови         </t>
  </si>
  <si>
    <t xml:space="preserve">19.33</t>
  </si>
  <si>
    <t xml:space="preserve">22.02.10</t>
  </si>
  <si>
    <t xml:space="preserve">А09.28.010</t>
  </si>
  <si>
    <t xml:space="preserve">Исследование уровня мочевой кислоты в моче          </t>
  </si>
  <si>
    <t xml:space="preserve">19.34</t>
  </si>
  <si>
    <t xml:space="preserve">22.02.11</t>
  </si>
  <si>
    <t xml:space="preserve">А09.05.041</t>
  </si>
  <si>
    <t xml:space="preserve">Определение активности аспартатаминотрансферазы в крови                                        </t>
  </si>
  <si>
    <t xml:space="preserve">19.35</t>
  </si>
  <si>
    <t xml:space="preserve">22.02.12</t>
  </si>
  <si>
    <t xml:space="preserve">А09.05.042</t>
  </si>
  <si>
    <t xml:space="preserve">Определение активности аланинаминотрансферазы в крови                                     </t>
  </si>
  <si>
    <t xml:space="preserve">19.36</t>
  </si>
  <si>
    <t xml:space="preserve">22.02.13</t>
  </si>
  <si>
    <t xml:space="preserve">А09.05.039</t>
  </si>
  <si>
    <t xml:space="preserve">Определение активности лактатдегидрогеназы в крови                                </t>
  </si>
  <si>
    <t xml:space="preserve">19.37</t>
  </si>
  <si>
    <t xml:space="preserve">22.02.14</t>
  </si>
  <si>
    <t xml:space="preserve">А09.05.039.001</t>
  </si>
  <si>
    <t xml:space="preserve">Определение активности фракций лактатдегидрогеназы</t>
  </si>
  <si>
    <t xml:space="preserve">19.38</t>
  </si>
  <si>
    <t xml:space="preserve">22.02.16</t>
  </si>
  <si>
    <t xml:space="preserve">А09.05.046</t>
  </si>
  <si>
    <t xml:space="preserve">Определение активности щелочной фосфатазы в крови                           </t>
  </si>
  <si>
    <t xml:space="preserve">19.39</t>
  </si>
  <si>
    <t xml:space="preserve">22.02.17</t>
  </si>
  <si>
    <t xml:space="preserve">А09.05.175</t>
  </si>
  <si>
    <t xml:space="preserve">Определение активности простатической кислой фосфатазы крови</t>
  </si>
  <si>
    <t xml:space="preserve">19.40</t>
  </si>
  <si>
    <t xml:space="preserve">22.02.18</t>
  </si>
  <si>
    <t xml:space="preserve">А09.05.174</t>
  </si>
  <si>
    <t xml:space="preserve">Определение активности холинэстеразы в крови</t>
  </si>
  <si>
    <t xml:space="preserve">19.41</t>
  </si>
  <si>
    <t xml:space="preserve">22.02.19</t>
  </si>
  <si>
    <t xml:space="preserve">А09.05.043</t>
  </si>
  <si>
    <t xml:space="preserve">Определение активности креатинкиназы в крови</t>
  </si>
  <si>
    <t xml:space="preserve">19.42</t>
  </si>
  <si>
    <t xml:space="preserve">22.02.20</t>
  </si>
  <si>
    <t xml:space="preserve">А09.05.177</t>
  </si>
  <si>
    <t xml:space="preserve">Исследование уровня/активности изоферментов креатинкиназы в крови</t>
  </si>
  <si>
    <t xml:space="preserve">19.43</t>
  </si>
  <si>
    <t xml:space="preserve">22.02.21</t>
  </si>
  <si>
    <t xml:space="preserve">A09.05.045</t>
  </si>
  <si>
    <t xml:space="preserve">Определение активности амилазы в крови                                        </t>
  </si>
  <si>
    <t xml:space="preserve">19.44</t>
  </si>
  <si>
    <t xml:space="preserve">22.02.22</t>
  </si>
  <si>
    <t xml:space="preserve">А09.28.027</t>
  </si>
  <si>
    <t xml:space="preserve">Определение активности альфа-амилазы в моче                                </t>
  </si>
  <si>
    <t xml:space="preserve">19.45</t>
  </si>
  <si>
    <t xml:space="preserve">22.02.23</t>
  </si>
  <si>
    <t xml:space="preserve">А09.05.044</t>
  </si>
  <si>
    <t xml:space="preserve">Определение активности гамма-глютамилтрансферазы в крови</t>
  </si>
  <si>
    <t xml:space="preserve">19.46</t>
  </si>
  <si>
    <t xml:space="preserve">22.02.25</t>
  </si>
  <si>
    <t xml:space="preserve">А09.05.023</t>
  </si>
  <si>
    <t xml:space="preserve">Исследование уровня глюкозы в крови                           </t>
  </si>
  <si>
    <t xml:space="preserve">19.47</t>
  </si>
  <si>
    <t xml:space="preserve">22.02.28</t>
  </si>
  <si>
    <t xml:space="preserve">А09.05.034</t>
  </si>
  <si>
    <t xml:space="preserve">Исследование уровня хлоридов в крови</t>
  </si>
  <si>
    <t xml:space="preserve">19.48</t>
  </si>
  <si>
    <t xml:space="preserve">22.02.29</t>
  </si>
  <si>
    <t xml:space="preserve">А09.28.067</t>
  </si>
  <si>
    <t xml:space="preserve">Исследование уровня хлоридов в моче</t>
  </si>
  <si>
    <t xml:space="preserve">19.49</t>
  </si>
  <si>
    <t xml:space="preserve">22.02.31</t>
  </si>
  <si>
    <t xml:space="preserve">А09.05.033</t>
  </si>
  <si>
    <t xml:space="preserve">Исследование уровня неорганического фосфора в крови</t>
  </si>
  <si>
    <t xml:space="preserve">19.50</t>
  </si>
  <si>
    <t xml:space="preserve">22.02.32</t>
  </si>
  <si>
    <t xml:space="preserve">А09.28.026</t>
  </si>
  <si>
    <t xml:space="preserve">Исследование уровня фосфора в моче</t>
  </si>
  <si>
    <t xml:space="preserve">19.51</t>
  </si>
  <si>
    <t xml:space="preserve">22.02.33</t>
  </si>
  <si>
    <t xml:space="preserve">А09.05.007</t>
  </si>
  <si>
    <t xml:space="preserve">Исследование уровня железа сыворотки крови                                 </t>
  </si>
  <si>
    <t xml:space="preserve">19.52</t>
  </si>
  <si>
    <t xml:space="preserve">22.02.34</t>
  </si>
  <si>
    <t xml:space="preserve">А09.05.031</t>
  </si>
  <si>
    <t xml:space="preserve">Исследование уровня калия в крови                                    </t>
  </si>
  <si>
    <t xml:space="preserve">19.53</t>
  </si>
  <si>
    <t xml:space="preserve">22.02.35</t>
  </si>
  <si>
    <t xml:space="preserve">А09.28.013</t>
  </si>
  <si>
    <t xml:space="preserve">Исследование уровня калия в моче</t>
  </si>
  <si>
    <t xml:space="preserve">19.54</t>
  </si>
  <si>
    <t xml:space="preserve">22.02.36</t>
  </si>
  <si>
    <t xml:space="preserve">А09.05.030</t>
  </si>
  <si>
    <t xml:space="preserve">Исследование уровня натрия в крови                             </t>
  </si>
  <si>
    <t xml:space="preserve">19.55</t>
  </si>
  <si>
    <t xml:space="preserve">22.02.37</t>
  </si>
  <si>
    <t xml:space="preserve">А09.28.014</t>
  </si>
  <si>
    <t xml:space="preserve">Исследование уровня натрия в моче</t>
  </si>
  <si>
    <t xml:space="preserve">19.56</t>
  </si>
  <si>
    <t xml:space="preserve">22.02.38</t>
  </si>
  <si>
    <t xml:space="preserve">А09.05.032</t>
  </si>
  <si>
    <t xml:space="preserve">Исследование уровня общего кальция в крови</t>
  </si>
  <si>
    <t xml:space="preserve">19.57</t>
  </si>
  <si>
    <t xml:space="preserve">22.02.39</t>
  </si>
  <si>
    <t xml:space="preserve">А09.28.012</t>
  </si>
  <si>
    <t xml:space="preserve">Исследование уровня кальция в моче</t>
  </si>
  <si>
    <t xml:space="preserve">19.58</t>
  </si>
  <si>
    <t xml:space="preserve">22.02.41</t>
  </si>
  <si>
    <t xml:space="preserve">А09.05.127</t>
  </si>
  <si>
    <t xml:space="preserve">Исследование уровня общего магния в сыворотке крови</t>
  </si>
  <si>
    <t xml:space="preserve">19.59</t>
  </si>
  <si>
    <t xml:space="preserve">22.02.42</t>
  </si>
  <si>
    <t xml:space="preserve">А09.05.004</t>
  </si>
  <si>
    <t xml:space="preserve">Исследование уровня холестерина липопротеинов высокой плотности в крови</t>
  </si>
  <si>
    <t xml:space="preserve">19.60</t>
  </si>
  <si>
    <t xml:space="preserve">22.02.43</t>
  </si>
  <si>
    <t xml:space="preserve">А09.05.025</t>
  </si>
  <si>
    <t xml:space="preserve">Исследование уровня триглицеридов в крови                                 </t>
  </si>
  <si>
    <t xml:space="preserve">19.61</t>
  </si>
  <si>
    <t xml:space="preserve">22.02.44</t>
  </si>
  <si>
    <t xml:space="preserve">А09.05.010</t>
  </si>
  <si>
    <t xml:space="preserve">Исследование уровня общего белка в крови                      </t>
  </si>
  <si>
    <t xml:space="preserve">19.62</t>
  </si>
  <si>
    <t xml:space="preserve">22.02.45</t>
  </si>
  <si>
    <t xml:space="preserve">А09.05.014</t>
  </si>
  <si>
    <t xml:space="preserve">Определение соотношения белковых фракций методом электрофореза    </t>
  </si>
  <si>
    <t xml:space="preserve">19.63</t>
  </si>
  <si>
    <t xml:space="preserve">22.02.55</t>
  </si>
  <si>
    <t xml:space="preserve">А09.05.017</t>
  </si>
  <si>
    <t xml:space="preserve">Исследование уровня мочевины в крови                               </t>
  </si>
  <si>
    <t xml:space="preserve">19.64</t>
  </si>
  <si>
    <t xml:space="preserve">22.02.57</t>
  </si>
  <si>
    <t xml:space="preserve">А09.05.011</t>
  </si>
  <si>
    <t xml:space="preserve">Исследование уровня альбумина в крови</t>
  </si>
  <si>
    <t xml:space="preserve">19.65</t>
  </si>
  <si>
    <t xml:space="preserve">22.02.66</t>
  </si>
  <si>
    <t xml:space="preserve">А09.05.173</t>
  </si>
  <si>
    <t xml:space="preserve">Определение активности липазы в сыворотке крови</t>
  </si>
  <si>
    <t xml:space="preserve">19.66</t>
  </si>
  <si>
    <t xml:space="preserve">22.02.69</t>
  </si>
  <si>
    <t xml:space="preserve">А09.05.250</t>
  </si>
  <si>
    <t xml:space="preserve">Исследование уровня апопротеина A1 в крови</t>
  </si>
  <si>
    <t xml:space="preserve">19.67</t>
  </si>
  <si>
    <t xml:space="preserve">22.02.70</t>
  </si>
  <si>
    <t xml:space="preserve">А09.05.251</t>
  </si>
  <si>
    <t xml:space="preserve">Исследование уровня апопротеина B1 в крови</t>
  </si>
  <si>
    <t xml:space="preserve">19.68</t>
  </si>
  <si>
    <t xml:space="preserve">22.02.80</t>
  </si>
  <si>
    <t xml:space="preserve">А09.05.028</t>
  </si>
  <si>
    <t xml:space="preserve">Исследование уровня холестерина липопротеинов низкой плотности</t>
  </si>
  <si>
    <t xml:space="preserve">19.69</t>
  </si>
  <si>
    <t xml:space="preserve">22.02.81</t>
  </si>
  <si>
    <t xml:space="preserve">А09.05.206</t>
  </si>
  <si>
    <t xml:space="preserve">Исследование уровня ионизированного кальция в крови</t>
  </si>
  <si>
    <t xml:space="preserve">19.70</t>
  </si>
  <si>
    <t xml:space="preserve">22.02.82</t>
  </si>
  <si>
    <t xml:space="preserve">А12.22.005</t>
  </si>
  <si>
    <t xml:space="preserve">Проведение глюкозотолерантного теста</t>
  </si>
  <si>
    <t xml:space="preserve">19.71</t>
  </si>
  <si>
    <t xml:space="preserve">22.02.84</t>
  </si>
  <si>
    <t xml:space="preserve">А09.05.180</t>
  </si>
  <si>
    <t xml:space="preserve">Определение активности панкреатической амилазы в крови</t>
  </si>
  <si>
    <t xml:space="preserve">19.72</t>
  </si>
  <si>
    <t xml:space="preserve">22.02.87</t>
  </si>
  <si>
    <t xml:space="preserve">А12.05.019</t>
  </si>
  <si>
    <t xml:space="preserve">Исследование насыщения трансферрина железом</t>
  </si>
  <si>
    <t xml:space="preserve">19.73</t>
  </si>
  <si>
    <t xml:space="preserve">22.02.93</t>
  </si>
  <si>
    <t xml:space="preserve">А09.05.106.001</t>
  </si>
  <si>
    <t xml:space="preserve">Исследование моноклональности иммуноглобулинов в крови методом иммунофиксации</t>
  </si>
  <si>
    <t xml:space="preserve">19.74</t>
  </si>
  <si>
    <t xml:space="preserve">22.02.94</t>
  </si>
  <si>
    <t xml:space="preserve">А09.05.022.002</t>
  </si>
  <si>
    <t xml:space="preserve">Исследование уровня билирубина свободного (неконъюгированного) в крови</t>
  </si>
  <si>
    <t xml:space="preserve">22.03.</t>
  </si>
  <si>
    <t xml:space="preserve">КЛИНИЧЕСКИЕ ИССЛЕДОВАНИЯ                         </t>
  </si>
  <si>
    <t xml:space="preserve">19.75</t>
  </si>
  <si>
    <t xml:space="preserve">22.03.01</t>
  </si>
  <si>
    <t xml:space="preserve">В03.016.006</t>
  </si>
  <si>
    <t xml:space="preserve">Общий (клинический) анализ мочи                             </t>
  </si>
  <si>
    <t xml:space="preserve">19.76</t>
  </si>
  <si>
    <t xml:space="preserve">22.03.06</t>
  </si>
  <si>
    <t xml:space="preserve">А09.28.003</t>
  </si>
  <si>
    <t xml:space="preserve">Определение белка в моче</t>
  </si>
  <si>
    <t xml:space="preserve">19.77</t>
  </si>
  <si>
    <t xml:space="preserve">22.03.08</t>
  </si>
  <si>
    <t xml:space="preserve">А09.28.011</t>
  </si>
  <si>
    <t xml:space="preserve">Исследование уровня глюкозы в моче               </t>
  </si>
  <si>
    <t xml:space="preserve">19.78</t>
  </si>
  <si>
    <t xml:space="preserve">22.03.11</t>
  </si>
  <si>
    <t xml:space="preserve">А09.28.032</t>
  </si>
  <si>
    <t xml:space="preserve">Исследование уровня билирубина в моче</t>
  </si>
  <si>
    <t xml:space="preserve">19.79</t>
  </si>
  <si>
    <t xml:space="preserve">22.03.13</t>
  </si>
  <si>
    <t xml:space="preserve">А09.28.015.001</t>
  </si>
  <si>
    <t xml:space="preserve">Обнаружение кетоновых тел в моче экспресс-методом                                       </t>
  </si>
  <si>
    <t xml:space="preserve">19.80</t>
  </si>
  <si>
    <t xml:space="preserve">22.03.14</t>
  </si>
  <si>
    <t xml:space="preserve">B03.016.014</t>
  </si>
  <si>
    <t xml:space="preserve">Исследование мочи методом Нечипоренко                     </t>
  </si>
  <si>
    <t xml:space="preserve">19.81</t>
  </si>
  <si>
    <t xml:space="preserve">22.03.15</t>
  </si>
  <si>
    <t xml:space="preserve">B03.016.015</t>
  </si>
  <si>
    <t xml:space="preserve">Исследование мочи методом Зимницкого                   </t>
  </si>
  <si>
    <t xml:space="preserve">19.82</t>
  </si>
  <si>
    <t xml:space="preserve">22.03.16</t>
  </si>
  <si>
    <t xml:space="preserve">А09.28.028</t>
  </si>
  <si>
    <t xml:space="preserve">Исследование мочи на белок Бенс-Джонса               </t>
  </si>
  <si>
    <t xml:space="preserve">19.83</t>
  </si>
  <si>
    <t xml:space="preserve">22.03.24</t>
  </si>
  <si>
    <t xml:space="preserve">А12.21.005</t>
  </si>
  <si>
    <t xml:space="preserve">Микроскопическое исследование осадка секрета простаты      </t>
  </si>
  <si>
    <t xml:space="preserve">19.84</t>
  </si>
  <si>
    <t xml:space="preserve">22.03.38</t>
  </si>
  <si>
    <t xml:space="preserve">А 12.04.001</t>
  </si>
  <si>
    <t xml:space="preserve">Исследование физических свойств синовиальной жидкости</t>
  </si>
  <si>
    <t xml:space="preserve">19.85</t>
  </si>
  <si>
    <t xml:space="preserve">22.03.44</t>
  </si>
  <si>
    <t xml:space="preserve">A26.01.018</t>
  </si>
  <si>
    <t xml:space="preserve">Микроскопическое исследование соскоба с кожи на клещей (демодекс)</t>
  </si>
  <si>
    <t xml:space="preserve">19.86</t>
  </si>
  <si>
    <t xml:space="preserve">22.03.47</t>
  </si>
  <si>
    <t xml:space="preserve">А09.27.001</t>
  </si>
  <si>
    <t xml:space="preserve">Исследование уровня глюкозы в отделяемом из носа</t>
  </si>
  <si>
    <t xml:space="preserve">22.05</t>
  </si>
  <si>
    <t xml:space="preserve">БАКТЕРИОЛОГИЧЕСКИЕ ИССЛЕДОВАНИЯ</t>
  </si>
  <si>
    <t xml:space="preserve">19.87</t>
  </si>
  <si>
    <t xml:space="preserve">22.05.01</t>
  </si>
  <si>
    <t xml:space="preserve">A26.05.001</t>
  </si>
  <si>
    <t xml:space="preserve">Микробиологическое (культуральное) исследование крови на стерильность</t>
  </si>
  <si>
    <t xml:space="preserve">19.88</t>
  </si>
  <si>
    <t xml:space="preserve">22.05.04</t>
  </si>
  <si>
    <t xml:space="preserve">A26.30.032</t>
  </si>
  <si>
    <t xml:space="preserve">Молекулярно-биологическое исследование культуры, полученной путем бактериологического посева образцов различного биологического материала, для выявления генетических маркеров антибиотикорезистентности</t>
  </si>
  <si>
    <t xml:space="preserve">19.89</t>
  </si>
  <si>
    <t xml:space="preserve">22.05.05</t>
  </si>
  <si>
    <t xml:space="preserve">A26.08.005</t>
  </si>
  <si>
    <t xml:space="preserve">Микробиологическое (культуральное) исследование слизи с миндалин и задней стенки глотки на аэробные и факультативно-анаэробные микроорганизмы</t>
  </si>
  <si>
    <t xml:space="preserve">19.90</t>
  </si>
  <si>
    <t xml:space="preserve">22.05.21</t>
  </si>
  <si>
    <t xml:space="preserve">A26.28.028</t>
  </si>
  <si>
    <t xml:space="preserve">Молекулярно-биологическое исследование для выявления микобактерий туберкулеза (Mycobacterium tuberculosis complex) в моче</t>
  </si>
  <si>
    <t xml:space="preserve">19.91</t>
  </si>
  <si>
    <t xml:space="preserve">22.05.22</t>
  </si>
  <si>
    <t xml:space="preserve">A26.05.016</t>
  </si>
  <si>
    <t xml:space="preserve">Исследование микробиоценоза кишечника (дисбактериоз)</t>
  </si>
  <si>
    <t xml:space="preserve">19.92</t>
  </si>
  <si>
    <t xml:space="preserve">22.05.48</t>
  </si>
  <si>
    <t xml:space="preserve">A26.05.019.003</t>
  </si>
  <si>
    <t xml:space="preserve">Определение генотипа вируса гепатита C (Hepatitis C virus)</t>
  </si>
  <si>
    <t xml:space="preserve">19.93</t>
  </si>
  <si>
    <t xml:space="preserve">22.05.49</t>
  </si>
  <si>
    <t xml:space="preserve">A26.05.020.002</t>
  </si>
  <si>
    <t xml:space="preserve">Определение ДНК вируса гепатита B (Hepatitis B virus) в крови методом ПЦР, количественное исследование</t>
  </si>
  <si>
    <t xml:space="preserve">19.94</t>
  </si>
  <si>
    <t xml:space="preserve">22.05.50</t>
  </si>
  <si>
    <t xml:space="preserve">A26.05.019.002</t>
  </si>
  <si>
    <t xml:space="preserve">Определение РНК вируса гепатита C (Hepatitis C virus) в крови методом ПЦР, количественное исследование</t>
  </si>
  <si>
    <t xml:space="preserve">19.95</t>
  </si>
  <si>
    <t xml:space="preserve">22.05.60</t>
  </si>
  <si>
    <t xml:space="preserve">А.26.08.027.001</t>
  </si>
  <si>
    <t xml:space="preserve">Определение РНК короновируса ТОРС (SARS-cov) в мазках со слизистой оболочки носоглотки методом ПЦР</t>
  </si>
  <si>
    <t xml:space="preserve">22.07.</t>
  </si>
  <si>
    <t xml:space="preserve">ЦИТОЛОГИЧЕСКИЕ ИССЛЕДОВАНИЯ                      </t>
  </si>
  <si>
    <t xml:space="preserve">19.96</t>
  </si>
  <si>
    <t xml:space="preserve">22.07.01</t>
  </si>
  <si>
    <t xml:space="preserve">А08.20.017</t>
  </si>
  <si>
    <t xml:space="preserve">Цитологическое исследование микропрепарата шейки матки</t>
  </si>
  <si>
    <t xml:space="preserve">19.97</t>
  </si>
  <si>
    <t xml:space="preserve">22.07.02</t>
  </si>
  <si>
    <t xml:space="preserve">A12.20.001</t>
  </si>
  <si>
    <t xml:space="preserve">Микроскопическое исследование влагалищных мазков</t>
  </si>
  <si>
    <t xml:space="preserve">19.98</t>
  </si>
  <si>
    <t xml:space="preserve">22.07.06</t>
  </si>
  <si>
    <t xml:space="preserve">А08.08.006</t>
  </si>
  <si>
    <t xml:space="preserve">Цитологическое исследование смывов с верхних дыхательных путей</t>
  </si>
  <si>
    <t xml:space="preserve">19.99</t>
  </si>
  <si>
    <t xml:space="preserve">22.07.10</t>
  </si>
  <si>
    <t xml:space="preserve">А08.08.004</t>
  </si>
  <si>
    <t xml:space="preserve">Цитологическое исследование микропрепарата тканей верхних дыхательных путей                       </t>
  </si>
  <si>
    <t xml:space="preserve">19.100</t>
  </si>
  <si>
    <t xml:space="preserve">22.07.12</t>
  </si>
  <si>
    <t xml:space="preserve">А08.30.028</t>
  </si>
  <si>
    <t xml:space="preserve">Цитологическое исследование соскобов эрозий, язв, ран, свищей   </t>
  </si>
  <si>
    <t xml:space="preserve">19.101</t>
  </si>
  <si>
    <t xml:space="preserve">22.07.13</t>
  </si>
  <si>
    <t xml:space="preserve">А08.20.015</t>
  </si>
  <si>
    <t xml:space="preserve">Цитологическое исследование микропрепарата тканей молочной железы</t>
  </si>
  <si>
    <t xml:space="preserve">19.102</t>
  </si>
  <si>
    <t xml:space="preserve">22.07.14</t>
  </si>
  <si>
    <t xml:space="preserve">А08.22.004</t>
  </si>
  <si>
    <t xml:space="preserve">Цитологическое исследование микропрепарата тканей щитовидной железы                     </t>
  </si>
  <si>
    <t xml:space="preserve">19.103</t>
  </si>
  <si>
    <t xml:space="preserve">22.07.15</t>
  </si>
  <si>
    <t xml:space="preserve">А08.06.001</t>
  </si>
  <si>
    <t xml:space="preserve">Цитологическое исследование препарата тканей лимфоузла                  </t>
  </si>
  <si>
    <t xml:space="preserve">19.104</t>
  </si>
  <si>
    <t xml:space="preserve">22.07.16</t>
  </si>
  <si>
    <t xml:space="preserve">А08.14.002</t>
  </si>
  <si>
    <t xml:space="preserve">Цитологическое исследование микропрепарата тканей печени</t>
  </si>
  <si>
    <t xml:space="preserve">19.105</t>
  </si>
  <si>
    <t xml:space="preserve">22.07.17</t>
  </si>
  <si>
    <t xml:space="preserve">А08.28.006</t>
  </si>
  <si>
    <t xml:space="preserve">Цитологическое исследование микропрепарата тканей почек</t>
  </si>
  <si>
    <t xml:space="preserve">19.106</t>
  </si>
  <si>
    <t xml:space="preserve">22.07.18</t>
  </si>
  <si>
    <t xml:space="preserve">А08.15.002</t>
  </si>
  <si>
    <t xml:space="preserve">Цитологическое исследование микропрепарата тканей поджелудочной железы</t>
  </si>
  <si>
    <t xml:space="preserve">19.107</t>
  </si>
  <si>
    <t xml:space="preserve">22.07.19</t>
  </si>
  <si>
    <t xml:space="preserve">А08.11.002</t>
  </si>
  <si>
    <t xml:space="preserve">Цитологическое исследование микропрепарата опухоли средостения</t>
  </si>
  <si>
    <t xml:space="preserve">19.108</t>
  </si>
  <si>
    <t xml:space="preserve">22.07.20</t>
  </si>
  <si>
    <t xml:space="preserve">А08.09.007</t>
  </si>
  <si>
    <t xml:space="preserve">Цитологическое исследование микропрепарата тканей легкого</t>
  </si>
  <si>
    <t xml:space="preserve">19.109</t>
  </si>
  <si>
    <t xml:space="preserve">22.07.21</t>
  </si>
  <si>
    <t xml:space="preserve">А08.30.011</t>
  </si>
  <si>
    <t xml:space="preserve">Цитологическое исследование микропрепарата тканей брюшины</t>
  </si>
  <si>
    <t xml:space="preserve">19.110</t>
  </si>
  <si>
    <t xml:space="preserve">22.07.22</t>
  </si>
  <si>
    <t xml:space="preserve">А08.30.016</t>
  </si>
  <si>
    <t xml:space="preserve">Цитологическое исследование микропрепарата пунктатов опухолей, опухолеподобных образований мягких тканей</t>
  </si>
  <si>
    <t xml:space="preserve">19.111</t>
  </si>
  <si>
    <t xml:space="preserve">22.07.24</t>
  </si>
  <si>
    <t xml:space="preserve">А08.07.003</t>
  </si>
  <si>
    <t xml:space="preserve">Цитологическое исследование микропрепарата тканей языка</t>
  </si>
  <si>
    <t xml:space="preserve">19.112</t>
  </si>
  <si>
    <t xml:space="preserve">22.07.25</t>
  </si>
  <si>
    <t xml:space="preserve">А08.07.008</t>
  </si>
  <si>
    <t xml:space="preserve">Цитологическое исследование микропрепарата тканей слюнной железы</t>
  </si>
  <si>
    <t xml:space="preserve">19.113</t>
  </si>
  <si>
    <t xml:space="preserve">22.07.30</t>
  </si>
  <si>
    <t xml:space="preserve">А08.23.007</t>
  </si>
  <si>
    <t xml:space="preserve">Цитологическое исследование клеток спинномозговой жидкости</t>
  </si>
  <si>
    <t xml:space="preserve">19.114</t>
  </si>
  <si>
    <t xml:space="preserve">22.07.31</t>
  </si>
  <si>
    <t xml:space="preserve">А08.09.011</t>
  </si>
  <si>
    <t xml:space="preserve">Цитологическое исследование мокроты</t>
  </si>
  <si>
    <t xml:space="preserve">19.115</t>
  </si>
  <si>
    <t xml:space="preserve">22.07.34</t>
  </si>
  <si>
    <t xml:space="preserve">А08.28.012</t>
  </si>
  <si>
    <t xml:space="preserve">Исследование мочи для выявления клеток опухоли</t>
  </si>
  <si>
    <t xml:space="preserve">19.116</t>
  </si>
  <si>
    <t xml:space="preserve">22.07.43</t>
  </si>
  <si>
    <t xml:space="preserve">А08.09.006</t>
  </si>
  <si>
    <t xml:space="preserve">Цитологическое исследование микропрепарата тканей плевры</t>
  </si>
  <si>
    <t xml:space="preserve">19.117</t>
  </si>
  <si>
    <t xml:space="preserve">22.07.50</t>
  </si>
  <si>
    <t xml:space="preserve">А08.28.007</t>
  </si>
  <si>
    <t xml:space="preserve">Цитологическое исследование микропрепарата тканей мочевого пузыря</t>
  </si>
  <si>
    <t xml:space="preserve">19.118</t>
  </si>
  <si>
    <t xml:space="preserve">22.07.51</t>
  </si>
  <si>
    <t xml:space="preserve">А08.21.006</t>
  </si>
  <si>
    <t xml:space="preserve">Цитологическое исследование микропрепарата тканей яичка</t>
  </si>
  <si>
    <t xml:space="preserve">19.119</t>
  </si>
  <si>
    <t xml:space="preserve">22.07.52</t>
  </si>
  <si>
    <t xml:space="preserve">А08.21.005</t>
  </si>
  <si>
    <t xml:space="preserve">Цитологическое исследование микропрепарата тканей предстательной железы</t>
  </si>
  <si>
    <t xml:space="preserve">19.120</t>
  </si>
  <si>
    <t xml:space="preserve">22.07.56</t>
  </si>
  <si>
    <t xml:space="preserve">А08.05.017</t>
  </si>
  <si>
    <t xml:space="preserve">Цитологическое исследование отпечатков трепанобиоптата костного мозга</t>
  </si>
  <si>
    <t xml:space="preserve">19.121</t>
  </si>
  <si>
    <t xml:space="preserve">22.07.57</t>
  </si>
  <si>
    <t xml:space="preserve">А08.20.017.001</t>
  </si>
  <si>
    <t xml:space="preserve">Цитологическое исследование микропрепарата цервикального канала</t>
  </si>
  <si>
    <t xml:space="preserve">19.122</t>
  </si>
  <si>
    <t xml:space="preserve">22.07.58</t>
  </si>
  <si>
    <t xml:space="preserve">А08.30.027</t>
  </si>
  <si>
    <t xml:space="preserve">Цитологическое исследование дренажной жидкости (экссудаты, транссудаты)</t>
  </si>
  <si>
    <t xml:space="preserve">19.123</t>
  </si>
  <si>
    <t xml:space="preserve">22.07.59</t>
  </si>
  <si>
    <t xml:space="preserve">А08.09.010</t>
  </si>
  <si>
    <t xml:space="preserve">Цитологическое исследование плевральной жидкости</t>
  </si>
  <si>
    <t xml:space="preserve">19.124</t>
  </si>
  <si>
    <t xml:space="preserve">22.07.60</t>
  </si>
  <si>
    <t xml:space="preserve">А08.04.004</t>
  </si>
  <si>
    <t xml:space="preserve">Цитологическое исследование синовиальной жидкости</t>
  </si>
  <si>
    <t xml:space="preserve">19.125</t>
  </si>
  <si>
    <t xml:space="preserve">22.07.83</t>
  </si>
  <si>
    <t xml:space="preserve">А 12.21.003</t>
  </si>
  <si>
    <t xml:space="preserve">Микроскопическое исследование уретрального отделяемого и сока простаты</t>
  </si>
  <si>
    <t xml:space="preserve">22.08.</t>
  </si>
  <si>
    <t xml:space="preserve">ИММУНОЛОГИЧЕСКИЕ ИССЛЕДОВАНИЯ                 </t>
  </si>
  <si>
    <t xml:space="preserve">19.126</t>
  </si>
  <si>
    <t xml:space="preserve">22.08.04</t>
  </si>
  <si>
    <t xml:space="preserve">А09.05.074</t>
  </si>
  <si>
    <t xml:space="preserve">Исследование уровня циркулирующих иммунных комплексов в крови                   </t>
  </si>
  <si>
    <t xml:space="preserve">19.127</t>
  </si>
  <si>
    <t xml:space="preserve">22.08.08</t>
  </si>
  <si>
    <t xml:space="preserve">А12.06.019</t>
  </si>
  <si>
    <t xml:space="preserve">Определение содержания ревматоидного фактора в крови</t>
  </si>
  <si>
    <t xml:space="preserve">19.128</t>
  </si>
  <si>
    <t xml:space="preserve">22.08.09</t>
  </si>
  <si>
    <t xml:space="preserve">А09.05.009</t>
  </si>
  <si>
    <t xml:space="preserve">Исследование уровня C-реактивного белка в сыворотке крови                  </t>
  </si>
  <si>
    <t xml:space="preserve">19.129</t>
  </si>
  <si>
    <t xml:space="preserve">22.08.10</t>
  </si>
  <si>
    <t xml:space="preserve">А12.06.015</t>
  </si>
  <si>
    <t xml:space="preserve">Определение антистрептолизина-О в сыворотке крови</t>
  </si>
  <si>
    <t xml:space="preserve">19.130</t>
  </si>
  <si>
    <t xml:space="preserve">22.08.24</t>
  </si>
  <si>
    <t xml:space="preserve">А09.05.054</t>
  </si>
  <si>
    <t xml:space="preserve">Исследование уровня иммуноглобулинов в крови</t>
  </si>
  <si>
    <t xml:space="preserve">19.131</t>
  </si>
  <si>
    <t xml:space="preserve">22.08.25</t>
  </si>
  <si>
    <t xml:space="preserve">А09.05.076</t>
  </si>
  <si>
    <t xml:space="preserve">Исследование уровня ферритина в крови</t>
  </si>
  <si>
    <t xml:space="preserve">19.132</t>
  </si>
  <si>
    <t xml:space="preserve">22.08.26</t>
  </si>
  <si>
    <t xml:space="preserve">А09.05.008</t>
  </si>
  <si>
    <t xml:space="preserve">Исследование уровня трансферрина сыворотки крови</t>
  </si>
  <si>
    <t xml:space="preserve">19.133</t>
  </si>
  <si>
    <t xml:space="preserve">22.08.28</t>
  </si>
  <si>
    <t xml:space="preserve">А09.05.077</t>
  </si>
  <si>
    <t xml:space="preserve">Исследование уровня церулоплазмина в крови</t>
  </si>
  <si>
    <t xml:space="preserve">19.134</t>
  </si>
  <si>
    <t xml:space="preserve">22.08.29</t>
  </si>
  <si>
    <t xml:space="preserve">А09.05.075.001    </t>
  </si>
  <si>
    <t xml:space="preserve">Исследование уровня С3 фракции комплемента</t>
  </si>
  <si>
    <t xml:space="preserve">19.135</t>
  </si>
  <si>
    <t xml:space="preserve">22.08.30</t>
  </si>
  <si>
    <t xml:space="preserve">А09.05.075.002   </t>
  </si>
  <si>
    <t xml:space="preserve">Исследование уровня С4 фракции комплемента</t>
  </si>
  <si>
    <t xml:space="preserve">19.136</t>
  </si>
  <si>
    <t xml:space="preserve">22.08.32</t>
  </si>
  <si>
    <t xml:space="preserve">А09.05.079</t>
  </si>
  <si>
    <t xml:space="preserve">Исследование уровня гаптоглобина крови</t>
  </si>
  <si>
    <t xml:space="preserve">19.137</t>
  </si>
  <si>
    <t xml:space="preserve">22.08.33</t>
  </si>
  <si>
    <t xml:space="preserve">А09.05.054.002</t>
  </si>
  <si>
    <t xml:space="preserve">Исследование уровня иммуноглобулина A в крови</t>
  </si>
  <si>
    <t xml:space="preserve">19.138</t>
  </si>
  <si>
    <t xml:space="preserve">22.08.34</t>
  </si>
  <si>
    <t xml:space="preserve">А09.05.054.003</t>
  </si>
  <si>
    <t xml:space="preserve">Исследование уровня иммуноглобулина M в крови</t>
  </si>
  <si>
    <t xml:space="preserve">19.139</t>
  </si>
  <si>
    <t xml:space="preserve">22.08.35</t>
  </si>
  <si>
    <t xml:space="preserve">А09.05.054.004</t>
  </si>
  <si>
    <t xml:space="preserve">Исследование уровня иммуноглобулина G в крови</t>
  </si>
  <si>
    <t xml:space="preserve">19.140</t>
  </si>
  <si>
    <t xml:space="preserve">22.08.36</t>
  </si>
  <si>
    <t xml:space="preserve">А09.05.245</t>
  </si>
  <si>
    <t xml:space="preserve">Исследование уровня бета-2-микроглобулина в крови</t>
  </si>
  <si>
    <t xml:space="preserve">19.141</t>
  </si>
  <si>
    <t xml:space="preserve">22.08.37</t>
  </si>
  <si>
    <t xml:space="preserve">A26.19.098</t>
  </si>
  <si>
    <t xml:space="preserve">Иммунохроматографическое экспресс-исследование кала на геликобактер пилори (Helicobacter Pylori )</t>
  </si>
  <si>
    <t xml:space="preserve">22.09.</t>
  </si>
  <si>
    <t xml:space="preserve">ИММУНОФЕРМЕНТНЫЙ АНАЛИЗ                          </t>
  </si>
  <si>
    <t xml:space="preserve">19.142</t>
  </si>
  <si>
    <t xml:space="preserve">22.09.01</t>
  </si>
  <si>
    <t xml:space="preserve">А26.06.081.003</t>
  </si>
  <si>
    <t xml:space="preserve">Определение индекса авидности антител класса G (IgG avidity) антител к токсоплазме (Toxoplasma gondii) в крови</t>
  </si>
  <si>
    <t xml:space="preserve">19.143</t>
  </si>
  <si>
    <t xml:space="preserve">22.09.03</t>
  </si>
  <si>
    <t xml:space="preserve">А26.06.022.001</t>
  </si>
  <si>
    <t xml:space="preserve">Определение антител класса G (IgG) к цитомегаловирусу (Cytomegalovirus) в крови</t>
  </si>
  <si>
    <t xml:space="preserve">19.144</t>
  </si>
  <si>
    <t xml:space="preserve">22.09.04</t>
  </si>
  <si>
    <t xml:space="preserve">А26.06.082.002</t>
  </si>
  <si>
    <t xml:space="preserve">Определение антител к бледной трепонеме (Treponema pallidum) иммуноферментным методом (ИФА) в крови</t>
  </si>
  <si>
    <t xml:space="preserve">19.145</t>
  </si>
  <si>
    <t xml:space="preserve">22.09.06</t>
  </si>
  <si>
    <t xml:space="preserve">А26.06.018</t>
  </si>
  <si>
    <t xml:space="preserve">Определение антител к хламидии трахоматис (Chlamydia trachomatis) в крови</t>
  </si>
  <si>
    <t xml:space="preserve">19.146</t>
  </si>
  <si>
    <t xml:space="preserve">22.09.07</t>
  </si>
  <si>
    <t xml:space="preserve">А26.06.041</t>
  </si>
  <si>
    <t xml:space="preserve">Определение антител к вирусу гепатиту C (Hepatitis C virus) в крови             </t>
  </si>
  <si>
    <t xml:space="preserve">19.147</t>
  </si>
  <si>
    <t xml:space="preserve">22.09.08</t>
  </si>
  <si>
    <t xml:space="preserve">А26.06.036</t>
  </si>
  <si>
    <t xml:space="preserve">Определение антигена (HbsAg) вируса гепатита B (Hepatitis B virus) в крови         </t>
  </si>
  <si>
    <t xml:space="preserve">19.148</t>
  </si>
  <si>
    <t xml:space="preserve">22.09.10</t>
  </si>
  <si>
    <t xml:space="preserve">А26.06.039.001</t>
  </si>
  <si>
    <t xml:space="preserve">Определение антител класса M к ядерному антигену (anti-HBc IgM) вируса гепатита B (Hepatitis B virus) в крови</t>
  </si>
  <si>
    <t xml:space="preserve">19.149</t>
  </si>
  <si>
    <t xml:space="preserve">22.09.11</t>
  </si>
  <si>
    <t xml:space="preserve">А26.06.035</t>
  </si>
  <si>
    <t xml:space="preserve">Определение антигена (HbeAg) вируса гепатита B (Hepatitis B virus) в крови</t>
  </si>
  <si>
    <t xml:space="preserve">19.150</t>
  </si>
  <si>
    <t xml:space="preserve">22.09.12</t>
  </si>
  <si>
    <t xml:space="preserve">А26.06.038</t>
  </si>
  <si>
    <t xml:space="preserve">Определение антител к е-антигену (anti-HBe) вируса гепатита B (Hepatitis B virus) в крови</t>
  </si>
  <si>
    <t xml:space="preserve">19.151</t>
  </si>
  <si>
    <t xml:space="preserve">22.09.13</t>
  </si>
  <si>
    <t xml:space="preserve">А26.06.022.003</t>
  </si>
  <si>
    <t xml:space="preserve">Определение индекса авидности антител класса G (IgG avidity) к цитомегаловирусу (Cytomegalovirus) в крови</t>
  </si>
  <si>
    <t xml:space="preserve">19.152</t>
  </si>
  <si>
    <t xml:space="preserve">22.09.14</t>
  </si>
  <si>
    <t xml:space="preserve">А26.06.039.002</t>
  </si>
  <si>
    <t xml:space="preserve">Определение антител класса G к ядерному антигену (anti-HBc IgG) вируса гепатита B (Hepatitis B virus) в крови</t>
  </si>
  <si>
    <t xml:space="preserve">19.153</t>
  </si>
  <si>
    <t xml:space="preserve">22.09.15</t>
  </si>
  <si>
    <t xml:space="preserve">А26.06.045.002</t>
  </si>
  <si>
    <t xml:space="preserve">Определение антител класса G (IgG) к вирусу простого герпеса 2 типа (Herpes simplex virus 2) в крови</t>
  </si>
  <si>
    <t xml:space="preserve">19.154</t>
  </si>
  <si>
    <t xml:space="preserve">22.09.16</t>
  </si>
  <si>
    <t xml:space="preserve">А09.05.087</t>
  </si>
  <si>
    <t xml:space="preserve">Исследование уровня пролактина в крови</t>
  </si>
  <si>
    <t xml:space="preserve">19.155</t>
  </si>
  <si>
    <t xml:space="preserve">22.09.17</t>
  </si>
  <si>
    <t xml:space="preserve">А09.05.132</t>
  </si>
  <si>
    <t xml:space="preserve">Исследование уровня фолликулостимулирующего гормона в сыворотке крови</t>
  </si>
  <si>
    <t xml:space="preserve">19.156</t>
  </si>
  <si>
    <t xml:space="preserve">22.09.18</t>
  </si>
  <si>
    <t xml:space="preserve">А09.05.131</t>
  </si>
  <si>
    <t xml:space="preserve">Исследование уровня лютеинизирующего гормона в сыворотке крови</t>
  </si>
  <si>
    <t xml:space="preserve">19.157</t>
  </si>
  <si>
    <t xml:space="preserve">22.09.20</t>
  </si>
  <si>
    <t xml:space="preserve">А09.05.117</t>
  </si>
  <si>
    <t xml:space="preserve">Исследование уровня тиреоглобулина в крови</t>
  </si>
  <si>
    <t xml:space="preserve">19.158</t>
  </si>
  <si>
    <t xml:space="preserve">22.09.21</t>
  </si>
  <si>
    <t xml:space="preserve">А09.05.063</t>
  </si>
  <si>
    <t xml:space="preserve">Исследование уровня свободного тироксина (СТ4) сыворотки крови</t>
  </si>
  <si>
    <t xml:space="preserve">19.159</t>
  </si>
  <si>
    <t xml:space="preserve">22.09.22</t>
  </si>
  <si>
    <t xml:space="preserve">А09.05.135</t>
  </si>
  <si>
    <t xml:space="preserve">Исследование уровня общего кортизола в крови</t>
  </si>
  <si>
    <t xml:space="preserve">19.160</t>
  </si>
  <si>
    <t xml:space="preserve">22.09.24</t>
  </si>
  <si>
    <t xml:space="preserve">А09.05.065</t>
  </si>
  <si>
    <t xml:space="preserve">Исследование уровня тиреотропного гормона (ТТГ) в крови</t>
  </si>
  <si>
    <t xml:space="preserve">ИФА на опухолевые маркеры ( 1 исследование):</t>
  </si>
  <si>
    <t xml:space="preserve">19.161</t>
  </si>
  <si>
    <t xml:space="preserve">22.09.25</t>
  </si>
  <si>
    <t xml:space="preserve">A09.30.002</t>
  </si>
  <si>
    <t xml:space="preserve">Исследование уровня альфа-фетопротеина в амниотической жидкости</t>
  </si>
  <si>
    <t xml:space="preserve">19.162</t>
  </si>
  <si>
    <t xml:space="preserve">22.09.26</t>
  </si>
  <si>
    <t xml:space="preserve">А09.05.195</t>
  </si>
  <si>
    <t xml:space="preserve">Исследование уровня ракового эмбрионального антигена в крови</t>
  </si>
  <si>
    <t xml:space="preserve">19.163</t>
  </si>
  <si>
    <t xml:space="preserve">22.09.27</t>
  </si>
  <si>
    <t xml:space="preserve">А09.05.202</t>
  </si>
  <si>
    <t xml:space="preserve">Исследование уровня антигена аденогенных раков CA 125 в крови</t>
  </si>
  <si>
    <t xml:space="preserve">19.164</t>
  </si>
  <si>
    <t xml:space="preserve">22.09.28</t>
  </si>
  <si>
    <t xml:space="preserve">А09.05.201</t>
  </si>
  <si>
    <t xml:space="preserve">Исследование уровня антигена аденогенных раков CA 19-9 в крови</t>
  </si>
  <si>
    <t xml:space="preserve">19.165</t>
  </si>
  <si>
    <t xml:space="preserve">22.09.29</t>
  </si>
  <si>
    <t xml:space="preserve">А09.05.246</t>
  </si>
  <si>
    <t xml:space="preserve">Исследование уровня нейронспецифической енолазы в крови</t>
  </si>
  <si>
    <t xml:space="preserve">19.166</t>
  </si>
  <si>
    <t xml:space="preserve">22.09.65</t>
  </si>
  <si>
    <t xml:space="preserve">А09.05.231</t>
  </si>
  <si>
    <t xml:space="preserve">Исследование уровня опухолеассоциированного маркёра CA 15-3 в крови</t>
  </si>
  <si>
    <t xml:space="preserve">19.167</t>
  </si>
  <si>
    <t xml:space="preserve">22.09.66</t>
  </si>
  <si>
    <t xml:space="preserve">А09.05.232</t>
  </si>
  <si>
    <t xml:space="preserve">Исследование уровня опухолеассоциированного маркёра CA 242 в крови</t>
  </si>
  <si>
    <t xml:space="preserve">19.168</t>
  </si>
  <si>
    <t xml:space="preserve">22.09.67</t>
  </si>
  <si>
    <t xml:space="preserve">A09.28.054</t>
  </si>
  <si>
    <t xml:space="preserve">Исследование уровня антигенов переходноклеточных раков в моче (UBC -11) </t>
  </si>
  <si>
    <t xml:space="preserve">19.169</t>
  </si>
  <si>
    <t xml:space="preserve">22.09.32</t>
  </si>
  <si>
    <t xml:space="preserve">А12.06.010.001</t>
  </si>
  <si>
    <t xml:space="preserve">Определение содержания антител к ДНК нативной</t>
  </si>
  <si>
    <t xml:space="preserve">19.170</t>
  </si>
  <si>
    <t xml:space="preserve">22.09.33</t>
  </si>
  <si>
    <t xml:space="preserve">А09.05.054.001</t>
  </si>
  <si>
    <t xml:space="preserve">Исследование уровня общего иммуноглобулина E в крови</t>
  </si>
  <si>
    <t xml:space="preserve">19.171</t>
  </si>
  <si>
    <t xml:space="preserve">22.09.36</t>
  </si>
  <si>
    <t xml:space="preserve">A09.05.090</t>
  </si>
  <si>
    <t xml:space="preserve">Исследование уровня хорионического гонадотропина (свободная бета-субъединица) в сыворотке крови</t>
  </si>
  <si>
    <t xml:space="preserve">19.172</t>
  </si>
  <si>
    <t xml:space="preserve">22.09.46</t>
  </si>
  <si>
    <t xml:space="preserve">А26.06.046.001</t>
  </si>
  <si>
    <t xml:space="preserve">Определение авидности антител класса G к вирусу простого герпеса 2 типа (Herpes simplex virus 2)</t>
  </si>
  <si>
    <t xml:space="preserve">19.173</t>
  </si>
  <si>
    <t xml:space="preserve">22.09.47</t>
  </si>
  <si>
    <t xml:space="preserve">А12.06.017</t>
  </si>
  <si>
    <t xml:space="preserve">Определение содержания антител к тироглобулину в сыворотке крови</t>
  </si>
  <si>
    <t xml:space="preserve">19.174</t>
  </si>
  <si>
    <t xml:space="preserve">22.09.48</t>
  </si>
  <si>
    <t xml:space="preserve">А12.06.045</t>
  </si>
  <si>
    <t xml:space="preserve">Определение содержания антител к тиреопероксидазе в крови</t>
  </si>
  <si>
    <t xml:space="preserve">19.175</t>
  </si>
  <si>
    <t xml:space="preserve">22.09.52</t>
  </si>
  <si>
    <t xml:space="preserve">А09.05.056</t>
  </si>
  <si>
    <t xml:space="preserve">Исследование уровня инсулина плазмы крови</t>
  </si>
  <si>
    <t xml:space="preserve">19.176</t>
  </si>
  <si>
    <t xml:space="preserve">22.09.53</t>
  </si>
  <si>
    <t xml:space="preserve">А09.05.205</t>
  </si>
  <si>
    <t xml:space="preserve">Исследование уровня C-пептида в крови                                                            </t>
  </si>
  <si>
    <t xml:space="preserve">19.177</t>
  </si>
  <si>
    <t xml:space="preserve">22.09.54</t>
  </si>
  <si>
    <t xml:space="preserve">А12.06.039</t>
  </si>
  <si>
    <t xml:space="preserve">Определение содержания антител к инсулину в крови                  </t>
  </si>
  <si>
    <t xml:space="preserve">19.178</t>
  </si>
  <si>
    <t xml:space="preserve">22.09.55</t>
  </si>
  <si>
    <t xml:space="preserve">А12.06.020</t>
  </si>
  <si>
    <t xml:space="preserve">Определение содержания антител к антигенам островков клеток поджелудочной железы в крови                                  </t>
  </si>
  <si>
    <t xml:space="preserve">19.179</t>
  </si>
  <si>
    <t xml:space="preserve">22.09.56</t>
  </si>
  <si>
    <t xml:space="preserve">А09.28.040</t>
  </si>
  <si>
    <t xml:space="preserve">Исследование уровня ванилилминдальной кислоты в моче                </t>
  </si>
  <si>
    <t xml:space="preserve">19.180</t>
  </si>
  <si>
    <t xml:space="preserve">22.09.57</t>
  </si>
  <si>
    <t xml:space="preserve">А26.06.080</t>
  </si>
  <si>
    <t xml:space="preserve">Определение антител к токсокаре собак (Toxocara canis) в крови</t>
  </si>
  <si>
    <t xml:space="preserve">19.181</t>
  </si>
  <si>
    <t xml:space="preserve">22.09.58</t>
  </si>
  <si>
    <t xml:space="preserve">A26.06.032</t>
  </si>
  <si>
    <t xml:space="preserve">Определение антител классов A, M, G (IgM, IgA, IgG) к лямблиям в крови</t>
  </si>
  <si>
    <t xml:space="preserve">19.182</t>
  </si>
  <si>
    <t xml:space="preserve">22.09.60</t>
  </si>
  <si>
    <t xml:space="preserve">А26.06.041.001</t>
  </si>
  <si>
    <t xml:space="preserve">Определение антител класса G (anti-HCV IgG) к вирусу гепатита C (Hepatitis C virus) в крови</t>
  </si>
  <si>
    <t xml:space="preserve">19.183</t>
  </si>
  <si>
    <t xml:space="preserve">22.09.61</t>
  </si>
  <si>
    <t xml:space="preserve">А26.06.036.001</t>
  </si>
  <si>
    <t xml:space="preserve">Определение антигена (HBsAg) вируса гепатита B (Hepatitis B virus) в крови, качественное исследование</t>
  </si>
  <si>
    <t xml:space="preserve">19.184</t>
  </si>
  <si>
    <t xml:space="preserve">22.09.63</t>
  </si>
  <si>
    <t xml:space="preserve">A26.06.041.002</t>
  </si>
  <si>
    <t xml:space="preserve">Определение суммарных антител классов M и G (anti-HCV IgG и anti-HCV IgM) к вирусу гепатита C (Hepatitis C virus) в крови</t>
  </si>
  <si>
    <t xml:space="preserve">19.185</t>
  </si>
  <si>
    <t xml:space="preserve">22.09.64</t>
  </si>
  <si>
    <t xml:space="preserve">А26.06.049.001</t>
  </si>
  <si>
    <t xml:space="preserve">Исследование уровня антител классов M, G (IgM, IgG) к вирусу иммунодефицита человека ВИЧ-1/2 и антигена р24 (Human immunodeficiency virus HIV 1/2 + Agp24) в крови</t>
  </si>
  <si>
    <t xml:space="preserve">19.186</t>
  </si>
  <si>
    <t xml:space="preserve">22.09.68</t>
  </si>
  <si>
    <t xml:space="preserve">A09.05.118</t>
  </si>
  <si>
    <t xml:space="preserve">Исследование уровня антител к антигенам растительного, животного и химического происхождения в крови (антиядерные тела (АЯА) скрининг)</t>
  </si>
  <si>
    <t xml:space="preserve">19.187</t>
  </si>
  <si>
    <t xml:space="preserve">22.09.74</t>
  </si>
  <si>
    <t xml:space="preserve">А26.06.081.001</t>
  </si>
  <si>
    <t xml:space="preserve">Определение антител класса G (IgG) к токсоплазме (Toxoplasma gondii) в крови</t>
  </si>
  <si>
    <t xml:space="preserve">19.188</t>
  </si>
  <si>
    <t xml:space="preserve">22.09.75</t>
  </si>
  <si>
    <t xml:space="preserve">А26.06.081.002</t>
  </si>
  <si>
    <t xml:space="preserve">Определение антител класса M (IgM) к токсоплазме (Toxoplasma gondii) в крови</t>
  </si>
  <si>
    <t xml:space="preserve">19.189</t>
  </si>
  <si>
    <t xml:space="preserve">22.09.76</t>
  </si>
  <si>
    <t xml:space="preserve">А09.19.014</t>
  </si>
  <si>
    <t xml:space="preserve">Определение концентрации опухолевой M2-пируваткиназы в кале</t>
  </si>
  <si>
    <t xml:space="preserve">19.190</t>
  </si>
  <si>
    <t xml:space="preserve">22.09.77</t>
  </si>
  <si>
    <t xml:space="preserve">А09.05.298</t>
  </si>
  <si>
    <t xml:space="preserve">Исследование уровня антигена плоскоклеточной карциномы (SCC) в крови</t>
  </si>
  <si>
    <t xml:space="preserve">19.191</t>
  </si>
  <si>
    <t xml:space="preserve">22.09.78</t>
  </si>
  <si>
    <t xml:space="preserve">А09.05.130</t>
  </si>
  <si>
    <t xml:space="preserve">Исследование уровня простатспецифического антигена общего в крови</t>
  </si>
  <si>
    <t xml:space="preserve">19.192</t>
  </si>
  <si>
    <t xml:space="preserve">22.09.79</t>
  </si>
  <si>
    <t xml:space="preserve">Исследование уровня антител к антигенам растительного, животного и химического происхождения в крови (определение антител к кардиолипиновому антигену IgG, IgM)</t>
  </si>
  <si>
    <t xml:space="preserve">19.193</t>
  </si>
  <si>
    <t xml:space="preserve">22.09.81</t>
  </si>
  <si>
    <t xml:space="preserve">А26.06.022.002</t>
  </si>
  <si>
    <t xml:space="preserve">Определение антител класса M (IgM) к цитомегаловирусу (Cytomegalovirus) в крови</t>
  </si>
  <si>
    <t xml:space="preserve">19.194</t>
  </si>
  <si>
    <t xml:space="preserve">22.09.84</t>
  </si>
  <si>
    <t xml:space="preserve">А26.06.032</t>
  </si>
  <si>
    <t xml:space="preserve">19.195</t>
  </si>
  <si>
    <t xml:space="preserve">22.09.85</t>
  </si>
  <si>
    <t xml:space="preserve">А09.05.130.001</t>
  </si>
  <si>
    <t xml:space="preserve">Исследование уровня простатспецифического антигена свободного в крови</t>
  </si>
  <si>
    <t xml:space="preserve">19.196</t>
  </si>
  <si>
    <t xml:space="preserve">22.09.87</t>
  </si>
  <si>
    <t xml:space="preserve">А26.06.033</t>
  </si>
  <si>
    <t xml:space="preserve">Определение антител к хеликобактер пилори (Helicobacter pylori) в крови</t>
  </si>
  <si>
    <t xml:space="preserve">19.197</t>
  </si>
  <si>
    <t xml:space="preserve">22.09.88</t>
  </si>
  <si>
    <t xml:space="preserve">А09.05.066</t>
  </si>
  <si>
    <t xml:space="preserve">Исследование уровня соматотропного гормона в крови</t>
  </si>
  <si>
    <t xml:space="preserve">19.198</t>
  </si>
  <si>
    <t xml:space="preserve">22.09.89</t>
  </si>
  <si>
    <t xml:space="preserve">А09.05.204</t>
  </si>
  <si>
    <t xml:space="preserve">Исследование уровня инсулиноподобного ростового фактора I в крови</t>
  </si>
  <si>
    <t xml:space="preserve">19.199</t>
  </si>
  <si>
    <t xml:space="preserve">22.09.93</t>
  </si>
  <si>
    <t xml:space="preserve">А09.05.149</t>
  </si>
  <si>
    <t xml:space="preserve">Исследование уровня дегидроэпиандростерона сульфата в крови</t>
  </si>
  <si>
    <t xml:space="preserve">19.200</t>
  </si>
  <si>
    <t xml:space="preserve">22.09.94</t>
  </si>
  <si>
    <t xml:space="preserve">А09.05.078</t>
  </si>
  <si>
    <t xml:space="preserve">Исследование уровня общего тестостерона в крови</t>
  </si>
  <si>
    <t xml:space="preserve">19.201</t>
  </si>
  <si>
    <t xml:space="preserve">22.09.95</t>
  </si>
  <si>
    <t xml:space="preserve">А09.05.154</t>
  </si>
  <si>
    <t xml:space="preserve">Исследование уровня общего эстрадиола в крови</t>
  </si>
  <si>
    <t xml:space="preserve">19.202</t>
  </si>
  <si>
    <t xml:space="preserve">22.09.96</t>
  </si>
  <si>
    <t xml:space="preserve">А09.05.153</t>
  </si>
  <si>
    <t xml:space="preserve">Исследование уровня прогестерона в крови</t>
  </si>
  <si>
    <t xml:space="preserve">19.203</t>
  </si>
  <si>
    <t xml:space="preserve">22.09.97</t>
  </si>
  <si>
    <t xml:space="preserve">А09.05.061</t>
  </si>
  <si>
    <t xml:space="preserve">Исследование уровня свободного трийодтиронина (СТ3) в крови</t>
  </si>
  <si>
    <t xml:space="preserve">19.204</t>
  </si>
  <si>
    <t xml:space="preserve">22.09.102</t>
  </si>
  <si>
    <t xml:space="preserve">А09.05.139</t>
  </si>
  <si>
    <t xml:space="preserve">Исследование уровня 17-гидроксипрогестерона в крови</t>
  </si>
  <si>
    <t xml:space="preserve">19.205</t>
  </si>
  <si>
    <t xml:space="preserve">22.09.103</t>
  </si>
  <si>
    <t xml:space="preserve">А09.05.300</t>
  </si>
  <si>
    <t xml:space="preserve">Определение секреторного белка эпидидимиса человека 4 (HE4) в крови</t>
  </si>
  <si>
    <t xml:space="preserve">19.206</t>
  </si>
  <si>
    <t xml:space="preserve">22.09.104</t>
  </si>
  <si>
    <t xml:space="preserve">А12.06.062</t>
  </si>
  <si>
    <t xml:space="preserve">Определение содержания антител к цитруллинированному виментину в крови</t>
  </si>
  <si>
    <t xml:space="preserve">19.207</t>
  </si>
  <si>
    <t xml:space="preserve">22.09.105</t>
  </si>
  <si>
    <t xml:space="preserve">А09.05.058</t>
  </si>
  <si>
    <t xml:space="preserve">Исследование уровня паратиреоидного гормона в крови</t>
  </si>
  <si>
    <t xml:space="preserve">19.208</t>
  </si>
  <si>
    <t xml:space="preserve">22.09.106</t>
  </si>
  <si>
    <t xml:space="preserve">А09.05.224</t>
  </si>
  <si>
    <t xml:space="preserve">Исследование уровня остеокальцина в крови</t>
  </si>
  <si>
    <t xml:space="preserve">19.209</t>
  </si>
  <si>
    <t xml:space="preserve">22.09.109</t>
  </si>
  <si>
    <t xml:space="preserve">А09.28.035</t>
  </si>
  <si>
    <t xml:space="preserve">Исследование уровня свободного кортизола в моче</t>
  </si>
  <si>
    <t xml:space="preserve">19.210</t>
  </si>
  <si>
    <t xml:space="preserve">22.09.110</t>
  </si>
  <si>
    <t xml:space="preserve">А09.05.078.001</t>
  </si>
  <si>
    <t xml:space="preserve">Исследование уровня свободного тестостерона в крови</t>
  </si>
  <si>
    <t xml:space="preserve">19.211</t>
  </si>
  <si>
    <t xml:space="preserve">22.09.112</t>
  </si>
  <si>
    <t xml:space="preserve">А09.28.034.001</t>
  </si>
  <si>
    <t xml:space="preserve">Исследование уровня метанефринов в моче</t>
  </si>
  <si>
    <t xml:space="preserve">19.212</t>
  </si>
  <si>
    <t xml:space="preserve">22.09.113</t>
  </si>
  <si>
    <t xml:space="preserve">А09.28.034.002</t>
  </si>
  <si>
    <t xml:space="preserve">Исследование уровня норметанефринов в моче</t>
  </si>
  <si>
    <t xml:space="preserve">19.213</t>
  </si>
  <si>
    <t xml:space="preserve">22.09.114</t>
  </si>
  <si>
    <t xml:space="preserve">А09.05.219</t>
  </si>
  <si>
    <t xml:space="preserve">Исследование уровня белка S-100 в сыворотке крови</t>
  </si>
  <si>
    <t xml:space="preserve">19.214</t>
  </si>
  <si>
    <t xml:space="preserve">22.09.115</t>
  </si>
  <si>
    <t xml:space="preserve">А09.05.247</t>
  </si>
  <si>
    <t xml:space="preserve">Исследование уровня растворимого фрагмента цитокератина 19 (CYFRA 21.1) в крови</t>
  </si>
  <si>
    <t xml:space="preserve">19.215</t>
  </si>
  <si>
    <t xml:space="preserve">22.09.119</t>
  </si>
  <si>
    <t xml:space="preserve">А09.05.210</t>
  </si>
  <si>
    <t xml:space="preserve">Определение фракций пролактина в крови</t>
  </si>
  <si>
    <t xml:space="preserve">19.216</t>
  </si>
  <si>
    <t xml:space="preserve">22.09.120</t>
  </si>
  <si>
    <t xml:space="preserve">А09.05.067</t>
  </si>
  <si>
    <t xml:space="preserve">Исследование уровня адренокортикотропного гормона в крови</t>
  </si>
  <si>
    <t xml:space="preserve">19.217</t>
  </si>
  <si>
    <t xml:space="preserve">22.09.121</t>
  </si>
  <si>
    <t xml:space="preserve">А09.05.160</t>
  </si>
  <si>
    <t xml:space="preserve">Исследование уровня глобулина, связывающего половые гормоны, в крови</t>
  </si>
  <si>
    <t xml:space="preserve">19.218</t>
  </si>
  <si>
    <t xml:space="preserve">22.09.122</t>
  </si>
  <si>
    <t xml:space="preserve">A09.28.064</t>
  </si>
  <si>
    <t xml:space="preserve">Исследование уровня дезоксипиридинолина в моче (маркер резорбции костей)</t>
  </si>
  <si>
    <t xml:space="preserve">19.219</t>
  </si>
  <si>
    <t xml:space="preserve">22.09.123</t>
  </si>
  <si>
    <t xml:space="preserve">А12.06.060</t>
  </si>
  <si>
    <t xml:space="preserve">Определение уровня витамина В12 (цианокобаламин) в крови</t>
  </si>
  <si>
    <t xml:space="preserve">19.220</t>
  </si>
  <si>
    <t xml:space="preserve">22.09.124</t>
  </si>
  <si>
    <t xml:space="preserve">А09.05.080</t>
  </si>
  <si>
    <t xml:space="preserve">Исследование уровня фолиевой кислоты в сыворотке крови</t>
  </si>
  <si>
    <t xml:space="preserve">19.221</t>
  </si>
  <si>
    <t xml:space="preserve">22.09.125</t>
  </si>
  <si>
    <t xml:space="preserve">А09.05.150</t>
  </si>
  <si>
    <t xml:space="preserve">Исследование уровня дигидротестостерона в крови</t>
  </si>
  <si>
    <t xml:space="preserve">19.222</t>
  </si>
  <si>
    <t xml:space="preserve">22.09.126</t>
  </si>
  <si>
    <t xml:space="preserve">А09.05.235</t>
  </si>
  <si>
    <t xml:space="preserve">Исследование уровня 25-OH витамина Д в крови</t>
  </si>
  <si>
    <t xml:space="preserve">19.223</t>
  </si>
  <si>
    <t xml:space="preserve">22.09.127</t>
  </si>
  <si>
    <t xml:space="preserve">А09.05.225</t>
  </si>
  <si>
    <t xml:space="preserve">Исследование уровня антимюллерова гормона в крови</t>
  </si>
  <si>
    <t xml:space="preserve">19.224</t>
  </si>
  <si>
    <t xml:space="preserve">22.09.128</t>
  </si>
  <si>
    <t xml:space="preserve">A09.05.078.001</t>
  </si>
  <si>
    <t xml:space="preserve">19.225</t>
  </si>
  <si>
    <t xml:space="preserve">22.09.129</t>
  </si>
  <si>
    <t xml:space="preserve">А09.19.001</t>
  </si>
  <si>
    <t xml:space="preserve">Исследование кала на скрытую кровь</t>
  </si>
  <si>
    <t xml:space="preserve">19.226</t>
  </si>
  <si>
    <t xml:space="preserve">22.09.130</t>
  </si>
  <si>
    <t xml:space="preserve">A12.06.053</t>
  </si>
  <si>
    <t xml:space="preserve">Определение маркеров ANCA-ассоциированных васкулитов: PR3 (c-ANCA), МПО (p-ANCA)  </t>
  </si>
  <si>
    <t xml:space="preserve">19.227</t>
  </si>
  <si>
    <t xml:space="preserve">22.09.132</t>
  </si>
  <si>
    <t xml:space="preserve">А12.06.051</t>
  </si>
  <si>
    <t xml:space="preserve">Определение содержания антител к бета-2-гликопротеину в крови</t>
  </si>
  <si>
    <t xml:space="preserve">19.228</t>
  </si>
  <si>
    <t xml:space="preserve">22.09.134</t>
  </si>
  <si>
    <t xml:space="preserve">А09.05.256</t>
  </si>
  <si>
    <t xml:space="preserve">Исследования уровня N-терминального фрагмента натрийуретического пропептида мозгового (NT-proBNP) в крови</t>
  </si>
  <si>
    <t xml:space="preserve">19.229</t>
  </si>
  <si>
    <t xml:space="preserve">22.09.136</t>
  </si>
  <si>
    <t xml:space="preserve">09.05.119</t>
  </si>
  <si>
    <t xml:space="preserve">Исследование уровня кальцитонина в крови</t>
  </si>
  <si>
    <t xml:space="preserve">19.230</t>
  </si>
  <si>
    <t xml:space="preserve">22.09.138</t>
  </si>
  <si>
    <t xml:space="preserve">А12.06.052</t>
  </si>
  <si>
    <t xml:space="preserve">Определение содержания антител к циклическому цитрулиновому пептиду (анти-ССР) в крови</t>
  </si>
  <si>
    <t xml:space="preserve">19.231</t>
  </si>
  <si>
    <t xml:space="preserve">22.09.139</t>
  </si>
  <si>
    <t xml:space="preserve">A12.19.004</t>
  </si>
  <si>
    <t xml:space="preserve">Определение кальпротектина в кале</t>
  </si>
  <si>
    <t xml:space="preserve">19.232</t>
  </si>
  <si>
    <t xml:space="preserve">22.09.140</t>
  </si>
  <si>
    <t xml:space="preserve">А09.05.200</t>
  </si>
  <si>
    <t xml:space="preserve">Исследование уровня атнигена аденогенных раков СА 72-4 в крови</t>
  </si>
  <si>
    <t xml:space="preserve">22.09.141</t>
  </si>
  <si>
    <t xml:space="preserve">A12.06.046</t>
  </si>
  <si>
    <t xml:space="preserve">Определение содержания антител к рецептору тиреотропного гормона (ТТГ) в крови</t>
  </si>
  <si>
    <t xml:space="preserve">22.09.142</t>
  </si>
  <si>
    <t xml:space="preserve">Исследование уровня антител к антигенам растительного, животного и химического происхождения в крови</t>
  </si>
  <si>
    <t xml:space="preserve">22.09.143</t>
  </si>
  <si>
    <t xml:space="preserve">20.0</t>
  </si>
  <si>
    <t xml:space="preserve">23.00</t>
  </si>
  <si>
    <t xml:space="preserve">РАДИОИЗОТОПНЫЕ ИССЛЕДОВАНИЯ</t>
  </si>
  <si>
    <t xml:space="preserve">20.1</t>
  </si>
  <si>
    <t xml:space="preserve">23.00.01</t>
  </si>
  <si>
    <t xml:space="preserve">A07.28.002</t>
  </si>
  <si>
    <t xml:space="preserve">Сцинтиграфия почек и мочевыделительной системы</t>
  </si>
  <si>
    <t xml:space="preserve">20.2</t>
  </si>
  <si>
    <t xml:space="preserve">23.00.04</t>
  </si>
  <si>
    <t xml:space="preserve">A07.14.002.001</t>
  </si>
  <si>
    <t xml:space="preserve">Гепатобилисцинтиграфия</t>
  </si>
  <si>
    <t xml:space="preserve">20.3</t>
  </si>
  <si>
    <t xml:space="preserve">23.00.05</t>
  </si>
  <si>
    <t xml:space="preserve">A07.03.001.001</t>
  </si>
  <si>
    <t xml:space="preserve">Сцинтиграфия костей всего тела</t>
  </si>
  <si>
    <t xml:space="preserve">20.4</t>
  </si>
  <si>
    <t xml:space="preserve">23.00.25</t>
  </si>
  <si>
    <t xml:space="preserve">A07.22.002</t>
  </si>
  <si>
    <t xml:space="preserve">Сцинтиграфия щитовидной железы</t>
  </si>
  <si>
    <t xml:space="preserve">20.5</t>
  </si>
  <si>
    <t xml:space="preserve">23.00.27</t>
  </si>
  <si>
    <t xml:space="preserve">A07.14.002</t>
  </si>
  <si>
    <t xml:space="preserve">Сцинтиграфия печени и селезенки</t>
  </si>
  <si>
    <t xml:space="preserve">20.6</t>
  </si>
  <si>
    <t xml:space="preserve">23.00.31</t>
  </si>
  <si>
    <t xml:space="preserve">A07.10.001</t>
  </si>
  <si>
    <t xml:space="preserve">Сцинтиграфия миокарда</t>
  </si>
  <si>
    <t xml:space="preserve">20.7</t>
  </si>
  <si>
    <t xml:space="preserve">23.00.32</t>
  </si>
  <si>
    <t xml:space="preserve">A07.22.005</t>
  </si>
  <si>
    <t xml:space="preserve">Сцинтиграфия паращитовидных желез</t>
  </si>
  <si>
    <t xml:space="preserve">20.8</t>
  </si>
  <si>
    <t xml:space="preserve">23.00.33</t>
  </si>
  <si>
    <t xml:space="preserve">A07.06.005</t>
  </si>
  <si>
    <t xml:space="preserve">Сцинтиграфия сторожевых лимфатических узлов</t>
  </si>
  <si>
    <t xml:space="preserve">21.0</t>
  </si>
  <si>
    <t xml:space="preserve">25.00</t>
  </si>
  <si>
    <t xml:space="preserve">НАРКОЗЫ</t>
  </si>
  <si>
    <t xml:space="preserve">21.1</t>
  </si>
  <si>
    <t xml:space="preserve">25.00.12</t>
  </si>
  <si>
    <t xml:space="preserve">В01.003.004.010</t>
  </si>
  <si>
    <t xml:space="preserve">Комбинированный эндотрахеальный наркоз </t>
  </si>
  <si>
    <t xml:space="preserve">25.00.13</t>
  </si>
  <si>
    <t xml:space="preserve">Комбинированный эндотрахеальный наркоз (до 90 мин.)</t>
  </si>
  <si>
    <t xml:space="preserve">25.00.15</t>
  </si>
  <si>
    <t xml:space="preserve">Комбинированный эндотрахеальный наркоз (свыше 90 мин.)</t>
  </si>
  <si>
    <t xml:space="preserve">21.2</t>
  </si>
  <si>
    <t xml:space="preserve">25.00.25</t>
  </si>
  <si>
    <t xml:space="preserve">В01.003.004.009</t>
  </si>
  <si>
    <t xml:space="preserve">Тотальная внутривенная анестезия</t>
  </si>
  <si>
    <t xml:space="preserve">25.00.26</t>
  </si>
  <si>
    <t xml:space="preserve">Тотальная внутривенная анестезия (до 60 мин.)</t>
  </si>
  <si>
    <t xml:space="preserve">21.3</t>
  </si>
  <si>
    <t xml:space="preserve">25.00.35</t>
  </si>
  <si>
    <t xml:space="preserve">В01.003.004.002</t>
  </si>
  <si>
    <t xml:space="preserve">Проводниковая анестезия</t>
  </si>
  <si>
    <t xml:space="preserve">21.4</t>
  </si>
  <si>
    <t xml:space="preserve">25.00.45</t>
  </si>
  <si>
    <t xml:space="preserve">B01.003.004.006</t>
  </si>
  <si>
    <t xml:space="preserve">Эпидуральная анестезия</t>
  </si>
  <si>
    <t xml:space="preserve">21.5</t>
  </si>
  <si>
    <t xml:space="preserve">25.00.51</t>
  </si>
  <si>
    <t xml:space="preserve">B01.003.004.007</t>
  </si>
  <si>
    <t xml:space="preserve">Спинальная анестезия</t>
  </si>
  <si>
    <t xml:space="preserve">21.6</t>
  </si>
  <si>
    <t xml:space="preserve">25.00.54</t>
  </si>
  <si>
    <t xml:space="preserve">В01.003.004.001</t>
  </si>
  <si>
    <t xml:space="preserve">Местная анестезия</t>
  </si>
  <si>
    <t xml:space="preserve">21.7</t>
  </si>
  <si>
    <t xml:space="preserve">25.00.64</t>
  </si>
  <si>
    <t xml:space="preserve">B01.003.004.011</t>
  </si>
  <si>
    <t xml:space="preserve">Сочетанная анестезия </t>
  </si>
  <si>
    <t xml:space="preserve">25.00.65</t>
  </si>
  <si>
    <t xml:space="preserve">Сочетанная анестезия (более 2-х часов)</t>
  </si>
  <si>
    <t xml:space="preserve">25.00.86</t>
  </si>
  <si>
    <t xml:space="preserve">Сочетанная анестезия (более 3-х часов)</t>
  </si>
  <si>
    <t xml:space="preserve">30.00.01</t>
  </si>
  <si>
    <t xml:space="preserve">Лечение в круглосуточном стационаре</t>
  </si>
  <si>
    <t xml:space="preserve">22.0</t>
  </si>
  <si>
    <t xml:space="preserve">30.00.65</t>
  </si>
  <si>
    <t xml:space="preserve">Лечение в круглосуточном стационаре ревматологического профиля (комплексная услуга 1 день пребывания) </t>
  </si>
  <si>
    <t xml:space="preserve">22.1</t>
  </si>
  <si>
    <t xml:space="preserve">B01.040.003</t>
  </si>
  <si>
    <t xml:space="preserve">Ежедневный осмотр врачом-ревматологом с наблюдением и уходом среднего и младшего медицинского персонала в отделении стационара</t>
  </si>
  <si>
    <t xml:space="preserve">22.2</t>
  </si>
  <si>
    <t xml:space="preserve">A25.03.001</t>
  </si>
  <si>
    <t xml:space="preserve">Назначение лекарственных препаратов при заболеваниях костной системы</t>
  </si>
  <si>
    <t xml:space="preserve">22.3</t>
  </si>
  <si>
    <t xml:space="preserve">A25.03.002</t>
  </si>
  <si>
    <t xml:space="preserve">Назначение диетического питания при заболеваниях костной системы</t>
  </si>
  <si>
    <t xml:space="preserve">22.4</t>
  </si>
  <si>
    <t xml:space="preserve">A25.03.003</t>
  </si>
  <si>
    <t xml:space="preserve">Назначение лечебно-оздоровительного режима при заболеваниях костной системы</t>
  </si>
  <si>
    <t xml:space="preserve">22.5</t>
  </si>
  <si>
    <t xml:space="preserve">B03.016.003</t>
  </si>
  <si>
    <t xml:space="preserve">22.6</t>
  </si>
  <si>
    <t xml:space="preserve">B03.016.004</t>
  </si>
  <si>
    <t xml:space="preserve">Анализ крови биохимический общетерапевтический</t>
  </si>
  <si>
    <t xml:space="preserve">22.7</t>
  </si>
  <si>
    <t xml:space="preserve">B03.016.006</t>
  </si>
  <si>
    <t xml:space="preserve">Общий (клинический) анализ мочи</t>
  </si>
  <si>
    <t xml:space="preserve">23.0</t>
  </si>
  <si>
    <t xml:space="preserve">30.00.66</t>
  </si>
  <si>
    <t xml:space="preserve">Лечение в круглосуточном стационаре пульмонологического отделения                                      (комплексная услуга 1 день пребывания) </t>
  </si>
  <si>
    <t xml:space="preserve">23.1</t>
  </si>
  <si>
    <t xml:space="preserve">B01.037.003</t>
  </si>
  <si>
    <t xml:space="preserve">Ежедневный осмотр врачом-пульмонологом с наблюдением и уходом среднего и младшего медицинского персонала в отделении стационара</t>
  </si>
  <si>
    <t xml:space="preserve">23.2</t>
  </si>
  <si>
    <t xml:space="preserve">A25.09.001</t>
  </si>
  <si>
    <t xml:space="preserve">Назначение лекарственных препаратов при заболеваниях нижних дыхательных путей и легочной ткани</t>
  </si>
  <si>
    <t xml:space="preserve">23.3</t>
  </si>
  <si>
    <t xml:space="preserve">A25.09.003</t>
  </si>
  <si>
    <t xml:space="preserve">Назначение лечебно-оздоровительного режима при заболеваниях нижних дыхательных путей и легочной ткани</t>
  </si>
  <si>
    <t xml:space="preserve">23.4</t>
  </si>
  <si>
    <t xml:space="preserve">A25.09.002</t>
  </si>
  <si>
    <t xml:space="preserve">Назначение диетического питания при заболеваниях нижних дыхательных путей и легочной ткани</t>
  </si>
  <si>
    <t xml:space="preserve">23.5</t>
  </si>
  <si>
    <t xml:space="preserve">B03.037.002</t>
  </si>
  <si>
    <t xml:space="preserve">Комплекс исследований для диагностики легочной недостаточности</t>
  </si>
  <si>
    <t xml:space="preserve">23.6</t>
  </si>
  <si>
    <t xml:space="preserve">23.7</t>
  </si>
  <si>
    <t xml:space="preserve">23.8</t>
  </si>
  <si>
    <t xml:space="preserve">24.0</t>
  </si>
  <si>
    <t xml:space="preserve">30.00.67</t>
  </si>
  <si>
    <t xml:space="preserve">Лечение в круглосуточном стационаре нефрологического отделения                                      (комплексная услуга 1 день пребывания) </t>
  </si>
  <si>
    <t xml:space="preserve">24.1</t>
  </si>
  <si>
    <t xml:space="preserve">B01.025.003</t>
  </si>
  <si>
    <t xml:space="preserve">Ежедневный осмотр врачом-нефрологом с наблюдением и уходом среднего и младшего медицинского персонала в отделении стационара</t>
  </si>
  <si>
    <t xml:space="preserve">24.2</t>
  </si>
  <si>
    <t xml:space="preserve">A25.28.001</t>
  </si>
  <si>
    <t xml:space="preserve">Назначение лекарственных препаратов при заболеваниях почек и мочевыделительного тракта</t>
  </si>
  <si>
    <t xml:space="preserve">24.3</t>
  </si>
  <si>
    <t xml:space="preserve">A25.28.002</t>
  </si>
  <si>
    <t xml:space="preserve">Назначение диетического питания при заболеваниях почек и мочевыделительного тракта</t>
  </si>
  <si>
    <t xml:space="preserve">24.4</t>
  </si>
  <si>
    <t xml:space="preserve">A25.28.003</t>
  </si>
  <si>
    <t xml:space="preserve">Назначение лечебно-оздоровительного режима при заболеваниях почек и мочевыделительного тракта</t>
  </si>
  <si>
    <t xml:space="preserve">24.5</t>
  </si>
  <si>
    <t xml:space="preserve">24.6</t>
  </si>
  <si>
    <t xml:space="preserve">24.7</t>
  </si>
  <si>
    <t xml:space="preserve">24.8</t>
  </si>
  <si>
    <t xml:space="preserve">B03.052.001</t>
  </si>
  <si>
    <t xml:space="preserve">Комплексное ультразвуковое исследование внутренних органов</t>
  </si>
  <si>
    <t xml:space="preserve">24.9</t>
  </si>
  <si>
    <t xml:space="preserve">B03.025.001</t>
  </si>
  <si>
    <t xml:space="preserve">Комплекс исследований функции почек</t>
  </si>
  <si>
    <t xml:space="preserve">25.0</t>
  </si>
  <si>
    <t xml:space="preserve">30.00.68</t>
  </si>
  <si>
    <t xml:space="preserve">Лечение в круглосуточном стационаре гастроэнтерологического отделения  при заболеваниях пищевода, желудка, двенадцатиперстной кишки                                                                       (комплексная услуга 1 день пребывания) </t>
  </si>
  <si>
    <t xml:space="preserve">25.1</t>
  </si>
  <si>
    <t xml:space="preserve">B01.004.003</t>
  </si>
  <si>
    <t xml:space="preserve">Ежедневный осмотр врачом-гастроэнтерологом с наблюдением и уходом среднего и младшего медицинского персонала в отделении стационара</t>
  </si>
  <si>
    <t xml:space="preserve">25.2</t>
  </si>
  <si>
    <t xml:space="preserve">A25.16.001</t>
  </si>
  <si>
    <t xml:space="preserve">Назначение лекарственных препаратов при заболеваниях пищевода, желудка, двенадцатиперстной кишки</t>
  </si>
  <si>
    <t xml:space="preserve">25.3</t>
  </si>
  <si>
    <t xml:space="preserve">A25.16.002</t>
  </si>
  <si>
    <t xml:space="preserve">Назначение диетического питания при заболеваниях пищевода, желудка, двенадцатиперстной кишки</t>
  </si>
  <si>
    <t xml:space="preserve">25.4</t>
  </si>
  <si>
    <t xml:space="preserve">A25.16.003</t>
  </si>
  <si>
    <t xml:space="preserve">Назначение лечебно-оздоровительного режима при заболеваниях пищевода, желудка, двенадцатиперстной кишки</t>
  </si>
  <si>
    <t xml:space="preserve">25.5</t>
  </si>
  <si>
    <t xml:space="preserve">25.6</t>
  </si>
  <si>
    <t xml:space="preserve">25.7</t>
  </si>
  <si>
    <t xml:space="preserve">25.8</t>
  </si>
  <si>
    <t xml:space="preserve">26.0</t>
  </si>
  <si>
    <t xml:space="preserve">30.00.69</t>
  </si>
  <si>
    <t xml:space="preserve">Лечение в круглосуточном стационаре гастроэнтерологического отделения  при заболеваниях поджеледочной железы                                                                                                                     (комплексная услуга 1 день пребывания) </t>
  </si>
  <si>
    <t xml:space="preserve">26.1</t>
  </si>
  <si>
    <t xml:space="preserve">26.2</t>
  </si>
  <si>
    <t xml:space="preserve">A25.15.001</t>
  </si>
  <si>
    <t xml:space="preserve">Назначение лекарственных препаратов при заболеваниях поджелудочной железы</t>
  </si>
  <si>
    <t xml:space="preserve">26.3</t>
  </si>
  <si>
    <t xml:space="preserve">A25.15.002</t>
  </si>
  <si>
    <t xml:space="preserve">Назначение диетического питания при заболеваниях поджелудочной железы</t>
  </si>
  <si>
    <t xml:space="preserve">26.4</t>
  </si>
  <si>
    <t xml:space="preserve">A25.15.003</t>
  </si>
  <si>
    <t xml:space="preserve">Назначение лечебно-оздоровительного режима при заболеваниях поджелудочной железы</t>
  </si>
  <si>
    <t xml:space="preserve">26.5</t>
  </si>
  <si>
    <t xml:space="preserve">26.6</t>
  </si>
  <si>
    <t xml:space="preserve">26.7</t>
  </si>
  <si>
    <t xml:space="preserve">26.8</t>
  </si>
  <si>
    <t xml:space="preserve">A04.15.001</t>
  </si>
  <si>
    <t xml:space="preserve">Ультразвуковое исследование поджелудочной железы</t>
  </si>
  <si>
    <t xml:space="preserve">26.9</t>
  </si>
  <si>
    <t xml:space="preserve">30.00.99</t>
  </si>
  <si>
    <t xml:space="preserve">Лечение в круглосуточном стационаре гастроэнтерологического отделения  для лечения пациентов с циррозом печени                                                                                                                     (комплексная услуга 1 день пребывания) </t>
  </si>
  <si>
    <t xml:space="preserve">A25.14.001</t>
  </si>
  <si>
    <t xml:space="preserve">Назначение лекарственных препаратов при заболеваниях печени и желчевыводящих путей</t>
  </si>
  <si>
    <t xml:space="preserve">A25.14.002</t>
  </si>
  <si>
    <t xml:space="preserve">Назначение диетического питания при заболеваниях печени и желчевыводящих путей</t>
  </si>
  <si>
    <t xml:space="preserve">A25.14.003</t>
  </si>
  <si>
    <t xml:space="preserve">Назначение лечебно-оздоровительного режима при заболеваниях печени и желчевыводящих путей</t>
  </si>
  <si>
    <t xml:space="preserve">27.0</t>
  </si>
  <si>
    <t xml:space="preserve">30.00.70</t>
  </si>
  <si>
    <t xml:space="preserve">Лечение в круглосуточном стационаре инфекционного отделения                                      (комплексная услуга 1 день пребывания) при лихорадке неясного генеза</t>
  </si>
  <si>
    <t xml:space="preserve">27.1</t>
  </si>
  <si>
    <t xml:space="preserve">B01.014.003</t>
  </si>
  <si>
    <t xml:space="preserve">Ежедневный осмотр врачом-инфекционистом с наблюдением и уходом среднего и младшего медицинского персонала в отделении стационара</t>
  </si>
  <si>
    <t xml:space="preserve">27.2</t>
  </si>
  <si>
    <t xml:space="preserve">B03.014.002</t>
  </si>
  <si>
    <t xml:space="preserve">Комплекс исследований при лихорадке неясного генеза</t>
  </si>
  <si>
    <t xml:space="preserve">27.3</t>
  </si>
  <si>
    <t xml:space="preserve">27.4</t>
  </si>
  <si>
    <t xml:space="preserve">27.5</t>
  </si>
  <si>
    <t xml:space="preserve">28.0</t>
  </si>
  <si>
    <t xml:space="preserve">30.00.71</t>
  </si>
  <si>
    <t xml:space="preserve">Лечение в круглосуточном стационаре инфекционного отделения                                      (комплексная услуга 1 день пребывания) при менингите</t>
  </si>
  <si>
    <t xml:space="preserve">28.1</t>
  </si>
  <si>
    <t xml:space="preserve">28.2</t>
  </si>
  <si>
    <t xml:space="preserve">B03.014.003</t>
  </si>
  <si>
    <t xml:space="preserve">Комплекс исследований для диагностики менингита</t>
  </si>
  <si>
    <t xml:space="preserve">28.3</t>
  </si>
  <si>
    <t xml:space="preserve">28.4</t>
  </si>
  <si>
    <t xml:space="preserve">28.5</t>
  </si>
  <si>
    <t xml:space="preserve">29.0</t>
  </si>
  <si>
    <t xml:space="preserve">30.00.72</t>
  </si>
  <si>
    <t xml:space="preserve">Лечение в круглосуточном стационаре кардиологического отделения                                      (комплексная услуга 1 день пребывания) при заболеваниях сердца и перикарда</t>
  </si>
  <si>
    <t xml:space="preserve">29.1</t>
  </si>
  <si>
    <t xml:space="preserve">B01.015.006</t>
  </si>
  <si>
    <t xml:space="preserve">Ежедневный осмотр врачом-кардиологом с наблюдением и уходом среднего и младшего медицинского персонала в отделении стационара</t>
  </si>
  <si>
    <t xml:space="preserve">29.2</t>
  </si>
  <si>
    <t xml:space="preserve">A25.10.001</t>
  </si>
  <si>
    <t xml:space="preserve">Назначение лекарственных препаратов при заболеваниях сердца и перикарда</t>
  </si>
  <si>
    <t xml:space="preserve">29.3</t>
  </si>
  <si>
    <t xml:space="preserve">A25.10.002</t>
  </si>
  <si>
    <t xml:space="preserve">Назначение диетического питания при заболеваниях сердца и перикарда</t>
  </si>
  <si>
    <t xml:space="preserve">29.4</t>
  </si>
  <si>
    <t xml:space="preserve">A25.10.003</t>
  </si>
  <si>
    <t xml:space="preserve">Назначение лечебно-оздоровительного режима при заболеваниях сердца и перикарда</t>
  </si>
  <si>
    <t xml:space="preserve">29.5</t>
  </si>
  <si>
    <t xml:space="preserve">B03.015.005</t>
  </si>
  <si>
    <t xml:space="preserve">Комплекс исследований для диагностики врожденных пороков сердца</t>
  </si>
  <si>
    <t xml:space="preserve">29.6</t>
  </si>
  <si>
    <t xml:space="preserve">29.7</t>
  </si>
  <si>
    <t xml:space="preserve">29.8</t>
  </si>
  <si>
    <t xml:space="preserve">30.0</t>
  </si>
  <si>
    <t xml:space="preserve">30.00.73</t>
  </si>
  <si>
    <t xml:space="preserve">Лечение в круглосуточном стационаре кардиологического отделения                                      (комплексная услуга 1 день пребывания) при ангинальном статусе</t>
  </si>
  <si>
    <t xml:space="preserve">30.1</t>
  </si>
  <si>
    <t xml:space="preserve">30.2</t>
  </si>
  <si>
    <t xml:space="preserve">30.3</t>
  </si>
  <si>
    <t xml:space="preserve">30.4</t>
  </si>
  <si>
    <t xml:space="preserve">30.5</t>
  </si>
  <si>
    <t xml:space="preserve">B03.015.001</t>
  </si>
  <si>
    <t xml:space="preserve">Комплекс исследований при остром ангинальном статусе</t>
  </si>
  <si>
    <t xml:space="preserve">30.6</t>
  </si>
  <si>
    <t xml:space="preserve">30.7</t>
  </si>
  <si>
    <t xml:space="preserve">30.8</t>
  </si>
  <si>
    <t xml:space="preserve">31.0</t>
  </si>
  <si>
    <t xml:space="preserve">30.00.74</t>
  </si>
  <si>
    <t xml:space="preserve">Лечение в круглосуточном стационаре неврологического отделения                                      (комплексная услуга 1 день пребывания) </t>
  </si>
  <si>
    <t xml:space="preserve">31.1</t>
  </si>
  <si>
    <t xml:space="preserve">B01.023.003</t>
  </si>
  <si>
    <t xml:space="preserve">Ежедневный осмотр врачом-неврологом с наблюдением и уходом среднего и младшего медицинского персонала в отделении стационара</t>
  </si>
  <si>
    <t xml:space="preserve">31.2</t>
  </si>
  <si>
    <t xml:space="preserve">A25.02.001</t>
  </si>
  <si>
    <t xml:space="preserve">Назначение лекарственных препаратов при заболеваниях мышечной системы</t>
  </si>
  <si>
    <t xml:space="preserve">31.3</t>
  </si>
  <si>
    <t xml:space="preserve">A25.02.002</t>
  </si>
  <si>
    <t xml:space="preserve">Назначение диетического питания при заболеваниях мышечной системы</t>
  </si>
  <si>
    <t xml:space="preserve">31.4</t>
  </si>
  <si>
    <t xml:space="preserve">A25.02.003</t>
  </si>
  <si>
    <t xml:space="preserve">Назначение лечебно-оздоровительного режима при заболеваниях мышечной системы</t>
  </si>
  <si>
    <t xml:space="preserve">31.5</t>
  </si>
  <si>
    <t xml:space="preserve">31.6</t>
  </si>
  <si>
    <t xml:space="preserve">31.7</t>
  </si>
  <si>
    <t xml:space="preserve">32.0</t>
  </si>
  <si>
    <t xml:space="preserve">30.00.75</t>
  </si>
  <si>
    <t xml:space="preserve">Лечение в круглосуточном стационаре неврологического отделения для пациентов с  острыми нарушениями мозгового кровообращения  (комплексная услуга 1 день пребывания) </t>
  </si>
  <si>
    <t xml:space="preserve">32.1</t>
  </si>
  <si>
    <t xml:space="preserve">32.2</t>
  </si>
  <si>
    <t xml:space="preserve">A25.23.001</t>
  </si>
  <si>
    <t xml:space="preserve">Назначение лекарственных препаратов при заболеваниях центральной нервной системы и головного мозга</t>
  </si>
  <si>
    <t xml:space="preserve">32.3</t>
  </si>
  <si>
    <t xml:space="preserve">A25.23.002</t>
  </si>
  <si>
    <t xml:space="preserve">Назначение диетического питания при заболеваниях центральной нервной системы и головного мозга</t>
  </si>
  <si>
    <t xml:space="preserve">32.4</t>
  </si>
  <si>
    <t xml:space="preserve">A25.23.003</t>
  </si>
  <si>
    <t xml:space="preserve">Назначение лечебно-оздоровительного режима при заболеваниях центральной нервной системы и головного мозга</t>
  </si>
  <si>
    <t xml:space="preserve">32.5</t>
  </si>
  <si>
    <t xml:space="preserve">32.6</t>
  </si>
  <si>
    <t xml:space="preserve">32.7</t>
  </si>
  <si>
    <t xml:space="preserve">33.0</t>
  </si>
  <si>
    <t xml:space="preserve">30.00.76</t>
  </si>
  <si>
    <t xml:space="preserve">Лечение в круглосуточном стационаре отделения  медицинской реабилитации Центра реабилитации  (комплексная услуга 1 день пребывания) </t>
  </si>
  <si>
    <t xml:space="preserve">33.1</t>
  </si>
  <si>
    <t xml:space="preserve">33.2</t>
  </si>
  <si>
    <t xml:space="preserve">33.3</t>
  </si>
  <si>
    <t xml:space="preserve">33.4</t>
  </si>
  <si>
    <t xml:space="preserve">33.5</t>
  </si>
  <si>
    <t xml:space="preserve">33.6</t>
  </si>
  <si>
    <t xml:space="preserve">33.7</t>
  </si>
  <si>
    <t xml:space="preserve">33.8</t>
  </si>
  <si>
    <t xml:space="preserve">B05.015.002</t>
  </si>
  <si>
    <t xml:space="preserve">Услуги по медицинской реабилитации пациента с заболеваниями сердечно-сосудистой системы</t>
  </si>
  <si>
    <t xml:space="preserve">34.0</t>
  </si>
  <si>
    <t xml:space="preserve">30.00.77</t>
  </si>
  <si>
    <t xml:space="preserve">Лечение в круглосуточном стационаре отделения  медицинской реабилитации периферической нервной системы (комплексная услуга 1 день пребывания) </t>
  </si>
  <si>
    <t xml:space="preserve">34.1</t>
  </si>
  <si>
    <t xml:space="preserve">34.2</t>
  </si>
  <si>
    <t xml:space="preserve">34.3</t>
  </si>
  <si>
    <t xml:space="preserve">34.4</t>
  </si>
  <si>
    <t xml:space="preserve">34.5</t>
  </si>
  <si>
    <t xml:space="preserve">34.6</t>
  </si>
  <si>
    <t xml:space="preserve">34.7</t>
  </si>
  <si>
    <t xml:space="preserve">34.8</t>
  </si>
  <si>
    <t xml:space="preserve">B05.050.004</t>
  </si>
  <si>
    <t xml:space="preserve">Услуги по медицинской реабилитации пациента с заболеванием опорно-двигательной системы</t>
  </si>
  <si>
    <t xml:space="preserve">35.0</t>
  </si>
  <si>
    <t xml:space="preserve">30.00.78</t>
  </si>
  <si>
    <t xml:space="preserve">Лечение в круглосуточном стационаре эндокринологического отделения                                      (комплексная услуга 1 день пребывания) при заболеваниях щитовидной железы</t>
  </si>
  <si>
    <t xml:space="preserve">35.1</t>
  </si>
  <si>
    <t xml:space="preserve">B01.058.006</t>
  </si>
  <si>
    <t xml:space="preserve">Ежедневный осмотр врачом-эндокринологом с наблюдением и уходом среднего и младшего медицинского персонала в отделении стационара</t>
  </si>
  <si>
    <t xml:space="preserve">35.2</t>
  </si>
  <si>
    <t xml:space="preserve">A25.22.001</t>
  </si>
  <si>
    <t xml:space="preserve">Назначение лекарственных препаратов при заболеваниях желез внутренней секреции</t>
  </si>
  <si>
    <t xml:space="preserve">35.3</t>
  </si>
  <si>
    <t xml:space="preserve">A25.22.002</t>
  </si>
  <si>
    <t xml:space="preserve">Назначение диетического питания при заболеваниях желез внутренней секреции</t>
  </si>
  <si>
    <t xml:space="preserve">35.4</t>
  </si>
  <si>
    <t xml:space="preserve">A25.22.003</t>
  </si>
  <si>
    <t xml:space="preserve">Назначение лечебно-оздоровительного режима при заболеваниях желез внутренней секреции</t>
  </si>
  <si>
    <t xml:space="preserve">35.5</t>
  </si>
  <si>
    <t xml:space="preserve">B03.058.001</t>
  </si>
  <si>
    <t xml:space="preserve">Комплекс исследований для диагностики нарушений функции щитовидной железы</t>
  </si>
  <si>
    <t xml:space="preserve">35.6</t>
  </si>
  <si>
    <t xml:space="preserve">35.7</t>
  </si>
  <si>
    <t xml:space="preserve">35.8</t>
  </si>
  <si>
    <t xml:space="preserve">35.9</t>
  </si>
  <si>
    <t xml:space="preserve">36.0</t>
  </si>
  <si>
    <t xml:space="preserve">30.00.79</t>
  </si>
  <si>
    <t xml:space="preserve">Лечение в круглосуточном стационаре эндокринологического отделения                                      (комплексная услуга 1 день пребывания) при нарушениях функций надпочечников</t>
  </si>
  <si>
    <t xml:space="preserve">36.1</t>
  </si>
  <si>
    <t xml:space="preserve">36.2</t>
  </si>
  <si>
    <t xml:space="preserve">36.3</t>
  </si>
  <si>
    <t xml:space="preserve">36.4</t>
  </si>
  <si>
    <t xml:space="preserve">36.5</t>
  </si>
  <si>
    <t xml:space="preserve">B03.058.002</t>
  </si>
  <si>
    <t xml:space="preserve">Комплекс исследований для диагностики нарушений функции надпочечников</t>
  </si>
  <si>
    <t xml:space="preserve">36.6</t>
  </si>
  <si>
    <t xml:space="preserve">36.7</t>
  </si>
  <si>
    <t xml:space="preserve">36.8</t>
  </si>
  <si>
    <t xml:space="preserve">36.9</t>
  </si>
  <si>
    <t xml:space="preserve">37.0</t>
  </si>
  <si>
    <t xml:space="preserve">30.00.80</t>
  </si>
  <si>
    <t xml:space="preserve">Лечение в круглосуточном стационаре хирургического отделения (комплексная услуга 1 день пребывания) без оперативного вмешательства при заболеваниях пищевода, желудка и двеннадцатиперстной кишки</t>
  </si>
  <si>
    <t xml:space="preserve">37.1</t>
  </si>
  <si>
    <t xml:space="preserve">B01.057.005</t>
  </si>
  <si>
    <t xml:space="preserve">Ежедневный осмотр врачом-хирургом с наблюдением и уходом среднего и младшего медицинского персонала в отделении стационара</t>
  </si>
  <si>
    <t xml:space="preserve">37.2</t>
  </si>
  <si>
    <t xml:space="preserve">37.3</t>
  </si>
  <si>
    <t xml:space="preserve">37.4</t>
  </si>
  <si>
    <t xml:space="preserve">37.5</t>
  </si>
  <si>
    <t xml:space="preserve">B03.057.003</t>
  </si>
  <si>
    <t xml:space="preserve">Комплекс исследований для диагностики желудочно-кишечного кровотечения</t>
  </si>
  <si>
    <t xml:space="preserve">37.6</t>
  </si>
  <si>
    <t xml:space="preserve">37.7</t>
  </si>
  <si>
    <t xml:space="preserve">37.8</t>
  </si>
  <si>
    <t xml:space="preserve">37.9</t>
  </si>
  <si>
    <t xml:space="preserve">38.0</t>
  </si>
  <si>
    <t xml:space="preserve">30.00.81</t>
  </si>
  <si>
    <t xml:space="preserve">Лечение в круглосуточном стационаре хирургического отделения (комплексная услуга 1 день пребывания) без оперативного вмешательства при заболеваниях печени</t>
  </si>
  <si>
    <t xml:space="preserve">38.1</t>
  </si>
  <si>
    <t xml:space="preserve">38.2</t>
  </si>
  <si>
    <t xml:space="preserve">38.3</t>
  </si>
  <si>
    <t xml:space="preserve">38.4</t>
  </si>
  <si>
    <t xml:space="preserve">38.5</t>
  </si>
  <si>
    <t xml:space="preserve">38.6</t>
  </si>
  <si>
    <t xml:space="preserve">38.7</t>
  </si>
  <si>
    <t xml:space="preserve">38.8</t>
  </si>
  <si>
    <t xml:space="preserve">39.0</t>
  </si>
  <si>
    <t xml:space="preserve">30.00.82</t>
  </si>
  <si>
    <t xml:space="preserve">Лечение в круглосуточном стационаре колопроктологического отделения (комплексная услуга 1 день пребывания) без оперативного вмешательства при заболеваниях тонкой кишки</t>
  </si>
  <si>
    <t xml:space="preserve">39.1</t>
  </si>
  <si>
    <t xml:space="preserve">B01.018.003</t>
  </si>
  <si>
    <t xml:space="preserve">Ежедневный осмотр врачом-колопроктологом с наблюдением и уходом среднего и младшего медицинского персонала в отделении стационара</t>
  </si>
  <si>
    <t xml:space="preserve">39.2</t>
  </si>
  <si>
    <t xml:space="preserve">A25.17.002</t>
  </si>
  <si>
    <t xml:space="preserve">Назначение диетического питания при заболеваниях тонкой кишки</t>
  </si>
  <si>
    <t xml:space="preserve">39.3</t>
  </si>
  <si>
    <t xml:space="preserve">A25.17.001</t>
  </si>
  <si>
    <t xml:space="preserve">Назначение лекарственных препаратов при заболеваниях тонкой кишки</t>
  </si>
  <si>
    <t xml:space="preserve">39.4</t>
  </si>
  <si>
    <t xml:space="preserve">A25.17.003</t>
  </si>
  <si>
    <t xml:space="preserve">Назначение лечебно-оздоровительного режима при заболеваниях тонкой кишки</t>
  </si>
  <si>
    <t xml:space="preserve">39.5</t>
  </si>
  <si>
    <t xml:space="preserve">39.6</t>
  </si>
  <si>
    <t xml:space="preserve">39.7</t>
  </si>
  <si>
    <t xml:space="preserve">39.8</t>
  </si>
  <si>
    <t xml:space="preserve">40.0</t>
  </si>
  <si>
    <t xml:space="preserve">30.00.83</t>
  </si>
  <si>
    <t xml:space="preserve">Лечение в круглосуточном стационаре  колопроктологического отделения (комплексная услуга 1 день пребывания) без оперативного вмешательства при заболеваниях толстой кишки</t>
  </si>
  <si>
    <t xml:space="preserve">40.1</t>
  </si>
  <si>
    <t xml:space="preserve">40.2</t>
  </si>
  <si>
    <t xml:space="preserve">A25.18.001</t>
  </si>
  <si>
    <t xml:space="preserve">Назначение лекарственных препаратов при заболеваниях толстой кишки</t>
  </si>
  <si>
    <t xml:space="preserve">40.3</t>
  </si>
  <si>
    <t xml:space="preserve">A25.18.002</t>
  </si>
  <si>
    <t xml:space="preserve">Назначение диетического питания при заболеваниях толстой кишки</t>
  </si>
  <si>
    <t xml:space="preserve">40.4</t>
  </si>
  <si>
    <t xml:space="preserve">A25.18.003</t>
  </si>
  <si>
    <t xml:space="preserve">Назначение лечебно-оздоровительного режима при заболеваниях толстой кишки</t>
  </si>
  <si>
    <t xml:space="preserve">40.5</t>
  </si>
  <si>
    <t xml:space="preserve">40.6</t>
  </si>
  <si>
    <t xml:space="preserve">40.7</t>
  </si>
  <si>
    <t xml:space="preserve">40.8</t>
  </si>
  <si>
    <t xml:space="preserve">41.0</t>
  </si>
  <si>
    <t xml:space="preserve">30.00.84</t>
  </si>
  <si>
    <t xml:space="preserve">Лечение в круглосуточном стационаре  колопроктологического  отделения (комплексная услуга 1 день пребывания) без оперативного вмешательства при заболеваниях сигмовидной и прямой кишки</t>
  </si>
  <si>
    <t xml:space="preserve">41.1</t>
  </si>
  <si>
    <t xml:space="preserve">41.2</t>
  </si>
  <si>
    <t xml:space="preserve">A25.19.001</t>
  </si>
  <si>
    <t xml:space="preserve">Назначение лекарственных препаратов при заболеваниях сигмовидной и прямой кишки</t>
  </si>
  <si>
    <t xml:space="preserve">41.3</t>
  </si>
  <si>
    <t xml:space="preserve">A25.19.003</t>
  </si>
  <si>
    <t xml:space="preserve">Назначение лечебно-оздоровительного режима при заболеваниях сигмовидной и прямой кишки</t>
  </si>
  <si>
    <t xml:space="preserve">41.4</t>
  </si>
  <si>
    <t xml:space="preserve">A25.13.001</t>
  </si>
  <si>
    <t xml:space="preserve">Назначение лекарственных препаратов при заболеваниях системы микроциркуляции</t>
  </si>
  <si>
    <t xml:space="preserve">41.5</t>
  </si>
  <si>
    <t xml:space="preserve">A25.13.002</t>
  </si>
  <si>
    <t xml:space="preserve">Назначение диетического питания при заболеваниях системы микроциркуляции</t>
  </si>
  <si>
    <t xml:space="preserve">41.6</t>
  </si>
  <si>
    <t xml:space="preserve">42.0</t>
  </si>
  <si>
    <t xml:space="preserve">30.00.85</t>
  </si>
  <si>
    <t xml:space="preserve">Лечение в круглосуточном стационаре  гинекологического отделения (комплексная услуга 1 день пребывания) без оперативного вмешательства </t>
  </si>
  <si>
    <t xml:space="preserve">42.1</t>
  </si>
  <si>
    <t xml:space="preserve">B01.001.007</t>
  </si>
  <si>
    <t xml:space="preserve">Ежедневный осмотр врачом-акушером-гинекологом, с наблюдением и уходом среднего и младшего медицинского персонала в отделении стационара</t>
  </si>
  <si>
    <t xml:space="preserve">42.2</t>
  </si>
  <si>
    <t xml:space="preserve">A25.20.001</t>
  </si>
  <si>
    <t xml:space="preserve">Назначение лекарственных препаратов при заболеваниях женских половых органов</t>
  </si>
  <si>
    <t xml:space="preserve">42.3</t>
  </si>
  <si>
    <t xml:space="preserve">A25.20.002</t>
  </si>
  <si>
    <t xml:space="preserve">Назначение диетического питания при заболеваниях женских половых органов</t>
  </si>
  <si>
    <t xml:space="preserve">42.4</t>
  </si>
  <si>
    <t xml:space="preserve">A25.20.003</t>
  </si>
  <si>
    <t xml:space="preserve">Назначение лечебно-оздоровительного режима при заболеваниях женских половых органов</t>
  </si>
  <si>
    <t xml:space="preserve">42.5</t>
  </si>
  <si>
    <t xml:space="preserve">42.6</t>
  </si>
  <si>
    <t xml:space="preserve">42.7</t>
  </si>
  <si>
    <t xml:space="preserve">42.8</t>
  </si>
  <si>
    <t xml:space="preserve">43.0</t>
  </si>
  <si>
    <t xml:space="preserve">30.00.86</t>
  </si>
  <si>
    <t xml:space="preserve">Лечение в круглосуточном стационаре  оториноларингологического отделения (комплексная услуга 1 день пребывания) без оперативного вмешательства при заболеваниях верхних дыхательных путей</t>
  </si>
  <si>
    <t xml:space="preserve">43.1</t>
  </si>
  <si>
    <t xml:space="preserve">B01.028.003</t>
  </si>
  <si>
    <t xml:space="preserve">Ежедневный осмотр врачом-оториноларингологом с наблюдением и уходом среднего и младшего медицинского персонала в отделении стационара</t>
  </si>
  <si>
    <t xml:space="preserve">43.2</t>
  </si>
  <si>
    <t xml:space="preserve">A25.08.001</t>
  </si>
  <si>
    <t xml:space="preserve">Назначение лекарственных препаратов при заболеваниях верхних дыхательных путей</t>
  </si>
  <si>
    <t xml:space="preserve">43.3</t>
  </si>
  <si>
    <t xml:space="preserve">A25.08.002</t>
  </si>
  <si>
    <t xml:space="preserve">Назначение диетического питания при заболеваниях верхних дыхательных путей</t>
  </si>
  <si>
    <t xml:space="preserve">43.4</t>
  </si>
  <si>
    <t xml:space="preserve">A25.08.003</t>
  </si>
  <si>
    <t xml:space="preserve">Назначение лечебно-оздоровительного режима при заболеваниях верхних дыхательных путей</t>
  </si>
  <si>
    <t xml:space="preserve">43.5</t>
  </si>
  <si>
    <t xml:space="preserve">43.6</t>
  </si>
  <si>
    <t xml:space="preserve">43.7</t>
  </si>
  <si>
    <t xml:space="preserve">44.0</t>
  </si>
  <si>
    <t xml:space="preserve">30.00.87</t>
  </si>
  <si>
    <t xml:space="preserve">Лечение в круглосуточном стационаре  оториноларингологического отделения (комплексная услуга 1 день пребывания) без оперативного вмешательства при заболеваниях органа слуха</t>
  </si>
  <si>
    <t xml:space="preserve">44.1</t>
  </si>
  <si>
    <t xml:space="preserve">44.2</t>
  </si>
  <si>
    <t xml:space="preserve">A25.25.001</t>
  </si>
  <si>
    <t xml:space="preserve">Назначение лекарственных препаратов при заболеваниях органа слуха</t>
  </si>
  <si>
    <t xml:space="preserve">44.3</t>
  </si>
  <si>
    <t xml:space="preserve">A25.25.002</t>
  </si>
  <si>
    <t xml:space="preserve">Назначение диетического питания при заболеваниях органа слуха</t>
  </si>
  <si>
    <t xml:space="preserve">44.4</t>
  </si>
  <si>
    <t xml:space="preserve">A25.25.003</t>
  </si>
  <si>
    <t xml:space="preserve">Назначение лечебно-оздоровительного режима при заболеваниях органа слуха</t>
  </si>
  <si>
    <t xml:space="preserve">44.5</t>
  </si>
  <si>
    <t xml:space="preserve">44.6</t>
  </si>
  <si>
    <t xml:space="preserve">44.7</t>
  </si>
  <si>
    <t xml:space="preserve">45.0</t>
  </si>
  <si>
    <t xml:space="preserve">30.00.88</t>
  </si>
  <si>
    <t xml:space="preserve">Лечение в круглосуточном стационаре офтальмологического отделения (комплексная услуга 1 день пребывания) без оперативного вмешательства </t>
  </si>
  <si>
    <t xml:space="preserve">45.1</t>
  </si>
  <si>
    <t xml:space="preserve">B01.029.005</t>
  </si>
  <si>
    <t xml:space="preserve">Ежедневный осмотр врачом-офтальмологом с наблюдением и уходом среднего и младшего медицинского персонала в отделении стационара</t>
  </si>
  <si>
    <t xml:space="preserve">45.2</t>
  </si>
  <si>
    <t xml:space="preserve">B03.029.001</t>
  </si>
  <si>
    <t xml:space="preserve">Комплекс исследований для диагностики нарушения зрения</t>
  </si>
  <si>
    <t xml:space="preserve">45.3</t>
  </si>
  <si>
    <t xml:space="preserve">A25.26.001</t>
  </si>
  <si>
    <t xml:space="preserve">Назначение лекарственных препаратов при заболеваниях органа зрения</t>
  </si>
  <si>
    <t xml:space="preserve">45.4</t>
  </si>
  <si>
    <t xml:space="preserve">A25.26.002</t>
  </si>
  <si>
    <t xml:space="preserve">Назначение диетического питания при заболеваниях органа зрения</t>
  </si>
  <si>
    <t xml:space="preserve">45.5</t>
  </si>
  <si>
    <t xml:space="preserve">A25.26.003</t>
  </si>
  <si>
    <t xml:space="preserve">Назначение лечебно-оздоровительного режима при заболеваниях органа зрения</t>
  </si>
  <si>
    <t xml:space="preserve">45.6</t>
  </si>
  <si>
    <t xml:space="preserve">45.7</t>
  </si>
  <si>
    <t xml:space="preserve">45.8</t>
  </si>
  <si>
    <t xml:space="preserve">46.0</t>
  </si>
  <si>
    <t xml:space="preserve">30.00.89</t>
  </si>
  <si>
    <t xml:space="preserve">Лечение в круглосуточном стационаре сердечно-сосудистого отделения (комплексная услуга 1 день пребывания) без оперативного вмешательства </t>
  </si>
  <si>
    <t xml:space="preserve">46.1</t>
  </si>
  <si>
    <t xml:space="preserve">B01.043.005</t>
  </si>
  <si>
    <t xml:space="preserve">Ежедневный осмотр врачом-сердечно-сосудистым хирургом с наблюдением и уходом среднего и младшего медицинского персонала в отделении стационара</t>
  </si>
  <si>
    <t xml:space="preserve">46.2</t>
  </si>
  <si>
    <t xml:space="preserve">46.3</t>
  </si>
  <si>
    <t xml:space="preserve">46.4</t>
  </si>
  <si>
    <t xml:space="preserve">A25.13.003</t>
  </si>
  <si>
    <t xml:space="preserve">Назначение лечебно-оздоровительного режима при заболеваниях системы микроциркуляции</t>
  </si>
  <si>
    <t xml:space="preserve">46.5</t>
  </si>
  <si>
    <t xml:space="preserve">46.6</t>
  </si>
  <si>
    <t xml:space="preserve">46.7</t>
  </si>
  <si>
    <t xml:space="preserve">46.8</t>
  </si>
  <si>
    <t xml:space="preserve">46.9</t>
  </si>
  <si>
    <t xml:space="preserve">47.0</t>
  </si>
  <si>
    <t xml:space="preserve">30.00.90</t>
  </si>
  <si>
    <t xml:space="preserve">Лечение в круглосуточном стационаре торакального отделения (комплексная услуга 1 день пребывания) без оперативного вмешательства при заболеваниях нижних дыхательных путей и легочной ткани</t>
  </si>
  <si>
    <t xml:space="preserve">47.1</t>
  </si>
  <si>
    <t xml:space="preserve">B01.049.003</t>
  </si>
  <si>
    <t xml:space="preserve">Ежедневный осмотр врачом-торакальным хирургом с наблюдением и уходом среднего и младшего медицинского персонала в отделении стационара</t>
  </si>
  <si>
    <t xml:space="preserve">47.2</t>
  </si>
  <si>
    <t xml:space="preserve">47.3</t>
  </si>
  <si>
    <t xml:space="preserve">47.4</t>
  </si>
  <si>
    <t xml:space="preserve">47.5</t>
  </si>
  <si>
    <t xml:space="preserve">47.6</t>
  </si>
  <si>
    <t xml:space="preserve">47.7</t>
  </si>
  <si>
    <t xml:space="preserve">47.8</t>
  </si>
  <si>
    <t xml:space="preserve">48.0</t>
  </si>
  <si>
    <t xml:space="preserve">30.00.91</t>
  </si>
  <si>
    <t xml:space="preserve">Лечение в круглосуточном стационаре торакального отделения (комплексная услуга 1 день пребывания) без оперативного вмешательства при заболеваниях средостения</t>
  </si>
  <si>
    <t xml:space="preserve">48.1</t>
  </si>
  <si>
    <t xml:space="preserve">48.2</t>
  </si>
  <si>
    <t xml:space="preserve">A25.11.001</t>
  </si>
  <si>
    <t xml:space="preserve">Назначение лекарственных препаратов при заболеваниях средостения</t>
  </si>
  <si>
    <t xml:space="preserve">48.3</t>
  </si>
  <si>
    <t xml:space="preserve">A25.11.002</t>
  </si>
  <si>
    <t xml:space="preserve">Назначение диетического питания при заболеваниях средостения</t>
  </si>
  <si>
    <t xml:space="preserve">48.4</t>
  </si>
  <si>
    <t xml:space="preserve">A25.11.003</t>
  </si>
  <si>
    <t xml:space="preserve">Назначение лечебно-оздоровительного режима при заболеваниях средостения</t>
  </si>
  <si>
    <t xml:space="preserve">48.5</t>
  </si>
  <si>
    <t xml:space="preserve">48.6</t>
  </si>
  <si>
    <t xml:space="preserve">48.7</t>
  </si>
  <si>
    <t xml:space="preserve">49.0</t>
  </si>
  <si>
    <t xml:space="preserve">30.00.92</t>
  </si>
  <si>
    <t xml:space="preserve">Лечение в круглосуточном стационаре травматолого-ортопедического отделения (комплексная услуга 1 день пребывания) без оперативного вмешательства </t>
  </si>
  <si>
    <t xml:space="preserve">49.1</t>
  </si>
  <si>
    <t xml:space="preserve">B01.050.003</t>
  </si>
  <si>
    <t xml:space="preserve">Ежедневный осмотр врачом-травматологом-ортопедом с наблюдением и уходом среднего и младшего медицинского персонала в отделении стационара</t>
  </si>
  <si>
    <t xml:space="preserve">49.2</t>
  </si>
  <si>
    <t xml:space="preserve">49.3</t>
  </si>
  <si>
    <t xml:space="preserve">49.4</t>
  </si>
  <si>
    <t xml:space="preserve">49.5</t>
  </si>
  <si>
    <t xml:space="preserve">49.6</t>
  </si>
  <si>
    <t xml:space="preserve">49.7</t>
  </si>
  <si>
    <t xml:space="preserve">50.0</t>
  </si>
  <si>
    <t xml:space="preserve">30.00.93</t>
  </si>
  <si>
    <t xml:space="preserve">Лечение в круглосуточном стационаре урологического отделения (комплексная услуга 1 день пребывания) без оперативного вмешательства при заболеваниях мужских половых органов</t>
  </si>
  <si>
    <t xml:space="preserve">50.1</t>
  </si>
  <si>
    <t xml:space="preserve">B01.053.006</t>
  </si>
  <si>
    <t xml:space="preserve">Ежедневный осмотр врачом-урологом с наблюдением и уходом среднего и младшего медицинского персонала в отделении стационара</t>
  </si>
  <si>
    <t xml:space="preserve">50.2</t>
  </si>
  <si>
    <t xml:space="preserve">A25.21.001</t>
  </si>
  <si>
    <t xml:space="preserve">Назначение лекарственных препаратов при заболеваниях мужских половых органов</t>
  </si>
  <si>
    <t xml:space="preserve">50.3</t>
  </si>
  <si>
    <t xml:space="preserve">A25.21.002</t>
  </si>
  <si>
    <t xml:space="preserve">Назначение диетического питания при заболеваниях мужских половых органов</t>
  </si>
  <si>
    <t xml:space="preserve">50.4</t>
  </si>
  <si>
    <t xml:space="preserve">A25.21.003</t>
  </si>
  <si>
    <t xml:space="preserve">Назначение лечебно-оздоровительного режима при заболеваниях мужских половых органов</t>
  </si>
  <si>
    <t xml:space="preserve">50.5</t>
  </si>
  <si>
    <t xml:space="preserve">50.6</t>
  </si>
  <si>
    <t xml:space="preserve">50.7</t>
  </si>
  <si>
    <t xml:space="preserve">50.8</t>
  </si>
  <si>
    <t xml:space="preserve">51.0</t>
  </si>
  <si>
    <t xml:space="preserve">30.00.94</t>
  </si>
  <si>
    <t xml:space="preserve">Лечение в круглосуточном стационаре урологического отделения (комплексная услуга 1 день пребывания) без оперативного вмешательства при заболеваниях почек</t>
  </si>
  <si>
    <t xml:space="preserve">51.1</t>
  </si>
  <si>
    <t xml:space="preserve">51.2</t>
  </si>
  <si>
    <t xml:space="preserve">51.3</t>
  </si>
  <si>
    <t xml:space="preserve">51.4</t>
  </si>
  <si>
    <t xml:space="preserve">51.5</t>
  </si>
  <si>
    <t xml:space="preserve">51.6</t>
  </si>
  <si>
    <t xml:space="preserve">51.7</t>
  </si>
  <si>
    <t xml:space="preserve">51.8</t>
  </si>
  <si>
    <t xml:space="preserve">B03.053.001</t>
  </si>
  <si>
    <t xml:space="preserve">Комплекс исследований для диагностики мочекаменной болезни</t>
  </si>
  <si>
    <t xml:space="preserve">52.0</t>
  </si>
  <si>
    <t xml:space="preserve">30.00.95</t>
  </si>
  <si>
    <t xml:space="preserve">Лечение в круглосуточном стационаре ожогового отделения (комплексная услуга 1 день пребывания) без оперативного вмешательства</t>
  </si>
  <si>
    <t xml:space="preserve">52.1</t>
  </si>
  <si>
    <t xml:space="preserve">Ежедневный осмотр врачом-травматологом-ортопедом (комбустиологом) с наблюдением и уходом среднего и младшего медицинского персонала в отделении стационара</t>
  </si>
  <si>
    <t xml:space="preserve">52.2</t>
  </si>
  <si>
    <t xml:space="preserve">A25.01.001</t>
  </si>
  <si>
    <t xml:space="preserve">Назначение лекарственных препаратов при заболеваниях кожи, подкожно-жировой клетчатки, придатков кожи</t>
  </si>
  <si>
    <t xml:space="preserve">52.3</t>
  </si>
  <si>
    <t xml:space="preserve">A25.01.002</t>
  </si>
  <si>
    <t xml:space="preserve">Назначение диетического питания при заболеваниях кожи, подкожно-жировой клетчатки, придатков кожи</t>
  </si>
  <si>
    <t xml:space="preserve">52.4</t>
  </si>
  <si>
    <t xml:space="preserve">A25.01.003</t>
  </si>
  <si>
    <t xml:space="preserve">Назначение лечебно-оздоровительного режима при заболеваниях кожи, подкожно-жировой клетчатки, придатков кожи</t>
  </si>
  <si>
    <t xml:space="preserve">52.5</t>
  </si>
  <si>
    <t xml:space="preserve">52.6</t>
  </si>
  <si>
    <t xml:space="preserve">52.7</t>
  </si>
  <si>
    <t xml:space="preserve">53.0</t>
  </si>
  <si>
    <t xml:space="preserve">30.00.96</t>
  </si>
  <si>
    <t xml:space="preserve">Лечение в круглосуточном стационаре нейрохирургического отделения спинно-мозговой травмы  (комплексная услуга 1 день пребывания) без оперативного вмешательства</t>
  </si>
  <si>
    <t xml:space="preserve">53.1</t>
  </si>
  <si>
    <t xml:space="preserve">B01.024.003</t>
  </si>
  <si>
    <t xml:space="preserve">Ежедневный осмотр врачом-нейрохирургом с наблюдением и уходом среднего и младшего медицинского персонала в отделении стационара</t>
  </si>
  <si>
    <t xml:space="preserve">53.2</t>
  </si>
  <si>
    <t xml:space="preserve">53.3</t>
  </si>
  <si>
    <t xml:space="preserve">53.4</t>
  </si>
  <si>
    <t xml:space="preserve">53.5</t>
  </si>
  <si>
    <t xml:space="preserve">53.6</t>
  </si>
  <si>
    <t xml:space="preserve">53.7</t>
  </si>
  <si>
    <t xml:space="preserve">54.0</t>
  </si>
  <si>
    <t xml:space="preserve">30.00.97</t>
  </si>
  <si>
    <t xml:space="preserve">Лечение в круглосуточном стационаре нейрохирургического отделения (комплексная услуга 1 день пребывания) без оперативного вмешательства</t>
  </si>
  <si>
    <t xml:space="preserve">54.1</t>
  </si>
  <si>
    <t xml:space="preserve">54.2</t>
  </si>
  <si>
    <t xml:space="preserve">54.3</t>
  </si>
  <si>
    <t xml:space="preserve">54.4</t>
  </si>
  <si>
    <t xml:space="preserve">54.5</t>
  </si>
  <si>
    <t xml:space="preserve">54.6</t>
  </si>
  <si>
    <t xml:space="preserve">54.7</t>
  </si>
  <si>
    <t xml:space="preserve">55.0</t>
  </si>
  <si>
    <t xml:space="preserve">30.00.59</t>
  </si>
  <si>
    <t xml:space="preserve">Лечение в дневном стационаре (комплексная услуга 1 день пребывания) </t>
  </si>
  <si>
    <t xml:space="preserve">55.1</t>
  </si>
  <si>
    <t xml:space="preserve">B01.047.009</t>
  </si>
  <si>
    <t xml:space="preserve">Ежедневный осмотр врачом-терапевтом с наблюдением и уходом среднего и младшего медицинского персонала в отделении стационара</t>
  </si>
  <si>
    <t xml:space="preserve">55.2</t>
  </si>
  <si>
    <t xml:space="preserve">Назначение лекарственных препаратов, методов, форм лечебной физкультуры (дневной стационар)</t>
  </si>
  <si>
    <t xml:space="preserve">56.0</t>
  </si>
  <si>
    <t xml:space="preserve">30.00.61</t>
  </si>
  <si>
    <t xml:space="preserve">Лечение в круглосуточном стационаре хирургического профиля (комплексная услуга 1 день пребывания)  при проведении операции</t>
  </si>
  <si>
    <t xml:space="preserve">56.1</t>
  </si>
  <si>
    <t xml:space="preserve">56.2</t>
  </si>
  <si>
    <t xml:space="preserve">A25.30.006</t>
  </si>
  <si>
    <t xml:space="preserve">Назначение диетического питания в предоперационном периоде</t>
  </si>
  <si>
    <t xml:space="preserve">56.3</t>
  </si>
  <si>
    <t xml:space="preserve">A25.30.007</t>
  </si>
  <si>
    <t xml:space="preserve">Назначение лечебно-оздоровительного режима в предоперационном периоде</t>
  </si>
  <si>
    <t xml:space="preserve">56.4</t>
  </si>
  <si>
    <t xml:space="preserve">A25.30.008</t>
  </si>
  <si>
    <t xml:space="preserve">Назначение лекарственных препаратов в послеоперационном периоде</t>
  </si>
  <si>
    <t xml:space="preserve">56.5</t>
  </si>
  <si>
    <t xml:space="preserve">A25.30.009</t>
  </si>
  <si>
    <t xml:space="preserve">Назначение диетического питания в послеоперационном периоде</t>
  </si>
  <si>
    <t xml:space="preserve">56.6</t>
  </si>
  <si>
    <t xml:space="preserve">A25.30.010</t>
  </si>
  <si>
    <t xml:space="preserve">Назначение лечебно-оздоровительного режима в послеоперационном периоде</t>
  </si>
  <si>
    <t xml:space="preserve">56.7</t>
  </si>
  <si>
    <t xml:space="preserve">B03.003.001</t>
  </si>
  <si>
    <t xml:space="preserve">Комплекс исследований предоперационный для проведения планового оперативного вмешательства</t>
  </si>
  <si>
    <t xml:space="preserve">56.8</t>
  </si>
  <si>
    <t xml:space="preserve">56.9</t>
  </si>
  <si>
    <t xml:space="preserve">56.10</t>
  </si>
  <si>
    <t xml:space="preserve">57.0</t>
  </si>
  <si>
    <t xml:space="preserve">30.00.62</t>
  </si>
  <si>
    <t xml:space="preserve">Лечение в круглосуточном стационаре в отделении реанимации и интенсивной терапии (комплексная услуга 1 день пребывания) </t>
  </si>
  <si>
    <t xml:space="preserve">57.1</t>
  </si>
  <si>
    <t xml:space="preserve">B01.003.003</t>
  </si>
  <si>
    <t xml:space="preserve">Суточное наблюдение врачом-анестезиологом-реаниматологом</t>
  </si>
  <si>
    <t xml:space="preserve">57.2</t>
  </si>
  <si>
    <t xml:space="preserve">B02.003.001</t>
  </si>
  <si>
    <t xml:space="preserve">Процедуры сестринского ухода за пациентом, находящимся в отделении интенсивной терапии и реанимации</t>
  </si>
  <si>
    <t xml:space="preserve">57.3</t>
  </si>
  <si>
    <t xml:space="preserve">A25.30.011</t>
  </si>
  <si>
    <t xml:space="preserve">Назначение лекарственных препаратов врачом-анестезиологом-реаниматологом</t>
  </si>
  <si>
    <t xml:space="preserve">57.4</t>
  </si>
  <si>
    <t xml:space="preserve">A25.30.012</t>
  </si>
  <si>
    <t xml:space="preserve">Назначение диетического питания врачом-анестезиологом-реаниматологом</t>
  </si>
  <si>
    <t xml:space="preserve">57.5</t>
  </si>
  <si>
    <t xml:space="preserve">A25.30.013</t>
  </si>
  <si>
    <t xml:space="preserve">Назначение лечебно-оздоровительного режима врачом-анестезиологом-реаниматологом</t>
  </si>
  <si>
    <t xml:space="preserve">57.6</t>
  </si>
  <si>
    <t xml:space="preserve">B03.003.005</t>
  </si>
  <si>
    <t xml:space="preserve">Суточное наблюдение реанимационного пациента</t>
  </si>
  <si>
    <t xml:space="preserve">57.7</t>
  </si>
  <si>
    <t xml:space="preserve">57.8</t>
  </si>
  <si>
    <t xml:space="preserve">57.9</t>
  </si>
  <si>
    <t xml:space="preserve">58.0</t>
  </si>
  <si>
    <t xml:space="preserve">30.00.63</t>
  </si>
  <si>
    <t xml:space="preserve">Лечение в круглосуточном стационаре в отделении восстановительного лечения для пациентов с поражением центральной нервной системы 1 (комплексная услуга 1 день пребывания) </t>
  </si>
  <si>
    <t xml:space="preserve">58.1</t>
  </si>
  <si>
    <t xml:space="preserve">58.2</t>
  </si>
  <si>
    <t xml:space="preserve">58.3</t>
  </si>
  <si>
    <t xml:space="preserve">58.4</t>
  </si>
  <si>
    <t xml:space="preserve">58.5</t>
  </si>
  <si>
    <t xml:space="preserve">58.6</t>
  </si>
  <si>
    <t xml:space="preserve">58.7</t>
  </si>
  <si>
    <t xml:space="preserve">58.8</t>
  </si>
  <si>
    <t xml:space="preserve">B05.023.002.001</t>
  </si>
  <si>
    <t xml:space="preserve">Услуги по медицинской реабилитации пациента с заболеваниями центральной нервной системы</t>
  </si>
  <si>
    <t xml:space="preserve">59.0</t>
  </si>
  <si>
    <t xml:space="preserve">30.00.64</t>
  </si>
  <si>
    <t xml:space="preserve">Лечение в круглосуточном стационаре в отделении восстановительного лечения для пациентов с поражением центральной нервной системы 2 (комплексная услуга 1 день пребывания) </t>
  </si>
  <si>
    <t xml:space="preserve">59.1</t>
  </si>
  <si>
    <t xml:space="preserve">59.2</t>
  </si>
  <si>
    <t xml:space="preserve">B02.023.001</t>
  </si>
  <si>
    <t xml:space="preserve">Процедуры сестринского ухода за пациентом с острым нарушением мозгового кровообращения</t>
  </si>
  <si>
    <t xml:space="preserve">59.3</t>
  </si>
  <si>
    <t xml:space="preserve">59.4</t>
  </si>
  <si>
    <t xml:space="preserve">59.5</t>
  </si>
  <si>
    <t xml:space="preserve">59.6</t>
  </si>
  <si>
    <t xml:space="preserve">59.7</t>
  </si>
  <si>
    <t xml:space="preserve">59.8</t>
  </si>
  <si>
    <t xml:space="preserve">59.9</t>
  </si>
  <si>
    <t xml:space="preserve">59.10</t>
  </si>
  <si>
    <t xml:space="preserve">B05.023.001</t>
  </si>
  <si>
    <t xml:space="preserve">Услуги по медицинской реабилитации пациента, перенесшего острое нарушение мозгового кровообращения</t>
  </si>
  <si>
    <t xml:space="preserve">30.00.98</t>
  </si>
  <si>
    <t xml:space="preserve">Лечение в круглосуточном стационаре в отделения медицинской реабилитации филиал "Госпиталь ветеранов войн и труда"(комплексная услуга 1 день пребывания) </t>
  </si>
  <si>
    <t xml:space="preserve">B05.023.002</t>
  </si>
  <si>
    <t xml:space="preserve">Услуги по медицинской реабилитации пациента с заболеваниями нервной системы</t>
  </si>
  <si>
    <t xml:space="preserve">B05.050.003</t>
  </si>
  <si>
    <t xml:space="preserve">Услуги по медицинской реабилитации пациента, перенесшего травму опорно-двигательной системы</t>
  </si>
  <si>
    <t xml:space="preserve">B05.050.005</t>
  </si>
  <si>
    <t xml:space="preserve">Услуги по медицинской реабилитации пациента, перенесшего операцию на опорно-двигательной системе</t>
  </si>
  <si>
    <t xml:space="preserve">60.0</t>
  </si>
  <si>
    <t xml:space="preserve">24.00.</t>
  </si>
  <si>
    <t xml:space="preserve"> ЭНДОСКОПИЧЕСКИЕ ОПЕРАЦИИ</t>
  </si>
  <si>
    <t xml:space="preserve">60.1</t>
  </si>
  <si>
    <t xml:space="preserve">24.02.208</t>
  </si>
  <si>
    <t xml:space="preserve">A16.20.041.001</t>
  </si>
  <si>
    <t xml:space="preserve">Стерилизация маточных труб с использованием видеоэндоскопических технологий                         </t>
  </si>
  <si>
    <t xml:space="preserve">Лапароскопические операции при внематочной беременности</t>
  </si>
  <si>
    <t xml:space="preserve">60.2</t>
  </si>
  <si>
    <t xml:space="preserve">24.03.187</t>
  </si>
  <si>
    <t xml:space="preserve">A16.20.004.001</t>
  </si>
  <si>
    <t xml:space="preserve">Сальпингэктомия с использованием видеоэндоскопических технологий</t>
  </si>
  <si>
    <t xml:space="preserve">60.3</t>
  </si>
  <si>
    <t xml:space="preserve">24.03.220</t>
  </si>
  <si>
    <t xml:space="preserve">A16.20.092.001</t>
  </si>
  <si>
    <t xml:space="preserve">Удаление плодного яйца из маточной трубы лапароскопическое</t>
  </si>
  <si>
    <t xml:space="preserve">Лапароскопическая операция при женском бесплодии</t>
  </si>
  <si>
    <t xml:space="preserve">60.4</t>
  </si>
  <si>
    <t xml:space="preserve">24.03.184</t>
  </si>
  <si>
    <t xml:space="preserve">A16.30.036.001</t>
  </si>
  <si>
    <t xml:space="preserve">Иссечение очагов эндометриоза с использованием видеоэндоскопических технологий</t>
  </si>
  <si>
    <t xml:space="preserve">60.5</t>
  </si>
  <si>
    <t xml:space="preserve">24.03.185</t>
  </si>
  <si>
    <t xml:space="preserve">A16.20.061.002</t>
  </si>
  <si>
    <t xml:space="preserve">Резекция яичника с использованием видеоэндоскопических технологий с помощью коагулятора</t>
  </si>
  <si>
    <t xml:space="preserve">60.6</t>
  </si>
  <si>
    <t xml:space="preserve">24.03.186</t>
  </si>
  <si>
    <t xml:space="preserve">A16.20.026.001</t>
  </si>
  <si>
    <t xml:space="preserve">Рассечение и иссечение спаек женских половых органов с использованием видеоэндоскопических технологий      </t>
  </si>
  <si>
    <t xml:space="preserve">60.7</t>
  </si>
  <si>
    <t xml:space="preserve">24.03.280</t>
  </si>
  <si>
    <t xml:space="preserve">A16.20.093</t>
  </si>
  <si>
    <t xml:space="preserve">Пластика маточной трубы</t>
  </si>
  <si>
    <t xml:space="preserve">Лапароскопическая операция при кисте яичника</t>
  </si>
  <si>
    <t xml:space="preserve">60.8</t>
  </si>
  <si>
    <t xml:space="preserve">24.03.276</t>
  </si>
  <si>
    <t xml:space="preserve">A16.20.002.001</t>
  </si>
  <si>
    <t xml:space="preserve">Оофорэктомия с использованием видеоэндоскопических технологий</t>
  </si>
  <si>
    <t xml:space="preserve">60.9</t>
  </si>
  <si>
    <t xml:space="preserve">24.03.279</t>
  </si>
  <si>
    <t xml:space="preserve">A16.20.001.001</t>
  </si>
  <si>
    <t xml:space="preserve">Удаление кисты яичника с использованием видеоэндоскопических технологий</t>
  </si>
  <si>
    <t xml:space="preserve">60.10</t>
  </si>
  <si>
    <t xml:space="preserve">24.03.273</t>
  </si>
  <si>
    <t xml:space="preserve">A16.20.003.001</t>
  </si>
  <si>
    <t xml:space="preserve">Сальпинго-оофорэктомия с использованием видеоэндоскопических технологий</t>
  </si>
  <si>
    <t xml:space="preserve">Лапароскопические операции при миоме матки            </t>
  </si>
  <si>
    <t xml:space="preserve">60.11</t>
  </si>
  <si>
    <t xml:space="preserve">24.03.278</t>
  </si>
  <si>
    <t xml:space="preserve">A16.20.035.001</t>
  </si>
  <si>
    <t xml:space="preserve">Миомэктомия (энуклеация миоматозных узлов) с использованием видеоэндоскопических технологий</t>
  </si>
  <si>
    <t xml:space="preserve">60.12</t>
  </si>
  <si>
    <t xml:space="preserve">24.04.141</t>
  </si>
  <si>
    <t xml:space="preserve">A16.20.010.001</t>
  </si>
  <si>
    <t xml:space="preserve">Субтотальная гистерэктомия (ампутация матки) с использованием видеоэндоскопических технологий</t>
  </si>
  <si>
    <t xml:space="preserve">60.13</t>
  </si>
  <si>
    <t xml:space="preserve">24.04.142</t>
  </si>
  <si>
    <t xml:space="preserve">A16.20.011.003</t>
  </si>
  <si>
    <t xml:space="preserve">Тотальная гистерэктомия (экстирпация матки) с придатками лапароскопическая с использованием видеоэндоскопических технологий</t>
  </si>
  <si>
    <t xml:space="preserve">60.14</t>
  </si>
  <si>
    <t xml:space="preserve">24.03.188</t>
  </si>
  <si>
    <t xml:space="preserve">A16.14.009.002</t>
  </si>
  <si>
    <t xml:space="preserve">Холецистэктомия лапароскопическая</t>
  </si>
  <si>
    <t xml:space="preserve">60.15</t>
  </si>
  <si>
    <t xml:space="preserve">24.04.275</t>
  </si>
  <si>
    <t xml:space="preserve">A16.30.005.003</t>
  </si>
  <si>
    <t xml:space="preserve">Устранение грыжи пищеводного отверстия диафрагмы с использованием видеоэндоскопических технологий</t>
  </si>
  <si>
    <t xml:space="preserve">60.16</t>
  </si>
  <si>
    <t xml:space="preserve">24.04.261</t>
  </si>
  <si>
    <t xml:space="preserve">A16.20.019.001</t>
  </si>
  <si>
    <t xml:space="preserve">Восстановление маточного опорного аппарата с использованием видеоэндоскопических технологий</t>
  </si>
  <si>
    <t xml:space="preserve">60.17</t>
  </si>
  <si>
    <t xml:space="preserve">24.04.99</t>
  </si>
  <si>
    <t xml:space="preserve">A16.30.001.001</t>
  </si>
  <si>
    <t xml:space="preserve">Оперативное лечение пахово-бедренной грыжи с использованием видеоэндоскопических технологий</t>
  </si>
  <si>
    <t xml:space="preserve">61.0</t>
  </si>
  <si>
    <t xml:space="preserve">ГИНЕКОЛОГИЧЕСКИЕ ОПЕРАЦИИ</t>
  </si>
  <si>
    <t xml:space="preserve">61.1</t>
  </si>
  <si>
    <t xml:space="preserve">24.01.165</t>
  </si>
  <si>
    <t xml:space="preserve">A11.20.015</t>
  </si>
  <si>
    <t xml:space="preserve">Удаление внутриматочной спирали</t>
  </si>
  <si>
    <t xml:space="preserve">61.2</t>
  </si>
  <si>
    <t xml:space="preserve">24.01.230</t>
  </si>
  <si>
    <t xml:space="preserve">A16.20.005.001</t>
  </si>
  <si>
    <t xml:space="preserve">Расширение шеечного канала</t>
  </si>
  <si>
    <t xml:space="preserve">61.3</t>
  </si>
  <si>
    <t xml:space="preserve">24.01.231</t>
  </si>
  <si>
    <t xml:space="preserve">A11.20.011</t>
  </si>
  <si>
    <t xml:space="preserve">Биопсия шейки матки</t>
  </si>
  <si>
    <t xml:space="preserve">61.4</t>
  </si>
  <si>
    <t xml:space="preserve">24.01.69</t>
  </si>
  <si>
    <t xml:space="preserve">A11.20.008.002</t>
  </si>
  <si>
    <t xml:space="preserve">Раздельное диагностическое выскабливание цервикального канала</t>
  </si>
  <si>
    <t xml:space="preserve">61.5</t>
  </si>
  <si>
    <t xml:space="preserve">24.01.70</t>
  </si>
  <si>
    <t xml:space="preserve">A16.20.091.001</t>
  </si>
  <si>
    <t xml:space="preserve">Марсупиализация абсцесса или кисты большой железы преддверия влагалища</t>
  </si>
  <si>
    <t xml:space="preserve">61.6</t>
  </si>
  <si>
    <t xml:space="preserve">24.01.71</t>
  </si>
  <si>
    <t xml:space="preserve">A11.20.008.001</t>
  </si>
  <si>
    <t xml:space="preserve">Раздельное диагностическое выскабливание полости матки</t>
  </si>
  <si>
    <t xml:space="preserve">61.7</t>
  </si>
  <si>
    <t xml:space="preserve">24.01.75</t>
  </si>
  <si>
    <t xml:space="preserve">A16.20.084</t>
  </si>
  <si>
    <t xml:space="preserve">Удаление полипа женских половых органов</t>
  </si>
  <si>
    <t xml:space="preserve">61.8</t>
  </si>
  <si>
    <t xml:space="preserve">24.01.78</t>
  </si>
  <si>
    <t xml:space="preserve">A11.20.018</t>
  </si>
  <si>
    <t xml:space="preserve">Пункция заднего свода влагалища</t>
  </si>
  <si>
    <t xml:space="preserve">61.9</t>
  </si>
  <si>
    <t xml:space="preserve">24.02.132</t>
  </si>
  <si>
    <t xml:space="preserve">A16.20.033</t>
  </si>
  <si>
    <t xml:space="preserve">Вентрофиксация матки</t>
  </si>
  <si>
    <t xml:space="preserve">61.10</t>
  </si>
  <si>
    <t xml:space="preserve">24.02.135</t>
  </si>
  <si>
    <t xml:space="preserve">A16.20.001</t>
  </si>
  <si>
    <t xml:space="preserve">Удаление кисты яичника</t>
  </si>
  <si>
    <t xml:space="preserve">61.11</t>
  </si>
  <si>
    <t xml:space="preserve">24.02.267</t>
  </si>
  <si>
    <t xml:space="preserve">A16.20.036.001</t>
  </si>
  <si>
    <t xml:space="preserve">Электродиатермоконизация шейки матки</t>
  </si>
  <si>
    <t xml:space="preserve">61.12</t>
  </si>
  <si>
    <t xml:space="preserve">24.02.268</t>
  </si>
  <si>
    <t xml:space="preserve">A16.20.091</t>
  </si>
  <si>
    <t xml:space="preserve">Марсупиализация абсцесса или кисты женских половых органов</t>
  </si>
  <si>
    <t xml:space="preserve">61.13</t>
  </si>
  <si>
    <t xml:space="preserve">24.02.309</t>
  </si>
  <si>
    <t xml:space="preserve">A16.20.035</t>
  </si>
  <si>
    <t xml:space="preserve">Миомэктомия (энуклеация миоматозных узлов) лапаротомическая</t>
  </si>
  <si>
    <t xml:space="preserve">61.14</t>
  </si>
  <si>
    <t xml:space="preserve">24.02.310</t>
  </si>
  <si>
    <t xml:space="preserve">А16.20.101</t>
  </si>
  <si>
    <t xml:space="preserve">Энуклеация кисты большой железы преддверия влагалища</t>
  </si>
  <si>
    <t xml:space="preserve">61.15</t>
  </si>
  <si>
    <t xml:space="preserve">24.02.311</t>
  </si>
  <si>
    <t xml:space="preserve">А16.20.001</t>
  </si>
  <si>
    <t xml:space="preserve">61.16</t>
  </si>
  <si>
    <t xml:space="preserve">24.02.315</t>
  </si>
  <si>
    <t xml:space="preserve">A16.20.006</t>
  </si>
  <si>
    <t xml:space="preserve">Резекция шейки матки</t>
  </si>
  <si>
    <t xml:space="preserve">61.17</t>
  </si>
  <si>
    <t xml:space="preserve">24.02.316</t>
  </si>
  <si>
    <t xml:space="preserve">A16.20.007</t>
  </si>
  <si>
    <t xml:space="preserve">Пластика шейки матки</t>
  </si>
  <si>
    <t xml:space="preserve">61.18</t>
  </si>
  <si>
    <t xml:space="preserve">24.02.369</t>
  </si>
  <si>
    <t xml:space="preserve">A03.20.003</t>
  </si>
  <si>
    <t xml:space="preserve">Гистероскопия</t>
  </si>
  <si>
    <t xml:space="preserve">61.19</t>
  </si>
  <si>
    <t xml:space="preserve">24.03.116</t>
  </si>
  <si>
    <t xml:space="preserve">A16.20.010.002</t>
  </si>
  <si>
    <t xml:space="preserve">Субтотальная гистерэктомия (ампутация матки) с придатками лапаротомическая</t>
  </si>
  <si>
    <t xml:space="preserve">61.20</t>
  </si>
  <si>
    <t xml:space="preserve">24.03.260</t>
  </si>
  <si>
    <t xml:space="preserve">А16.20.028.004</t>
  </si>
  <si>
    <t xml:space="preserve">Срединная кольпоррафия</t>
  </si>
  <si>
    <t xml:space="preserve">61.21</t>
  </si>
  <si>
    <t xml:space="preserve">24.03.261</t>
  </si>
  <si>
    <t xml:space="preserve">А16.20.028.003</t>
  </si>
  <si>
    <t xml:space="preserve">Операции при опущении передней стенки влагалища</t>
  </si>
  <si>
    <t xml:space="preserve">61.22</t>
  </si>
  <si>
    <t xml:space="preserve">24.03.262</t>
  </si>
  <si>
    <t xml:space="preserve">А16.20.028.002</t>
  </si>
  <si>
    <t xml:space="preserve">Операции при опущении задней стенки влагалища</t>
  </si>
  <si>
    <t xml:space="preserve">61.23</t>
  </si>
  <si>
    <t xml:space="preserve">24.03.263</t>
  </si>
  <si>
    <t xml:space="preserve">A03.20.003.001</t>
  </si>
  <si>
    <t xml:space="preserve">Гистерорезектоскопия</t>
  </si>
  <si>
    <t xml:space="preserve">61.24</t>
  </si>
  <si>
    <t xml:space="preserve">24.03.311</t>
  </si>
  <si>
    <t xml:space="preserve">A16.20.061.001</t>
  </si>
  <si>
    <t xml:space="preserve">Резекция яичника с использованием видеоэндоскопических технологий</t>
  </si>
  <si>
    <t xml:space="preserve">61.25</t>
  </si>
  <si>
    <t xml:space="preserve">24.03.312</t>
  </si>
  <si>
    <t xml:space="preserve">A16.20.099</t>
  </si>
  <si>
    <t xml:space="preserve">Гистероскопическая миомэктомия</t>
  </si>
  <si>
    <t xml:space="preserve">61.26</t>
  </si>
  <si>
    <t xml:space="preserve">24.03.314</t>
  </si>
  <si>
    <t xml:space="preserve">A16.20.028</t>
  </si>
  <si>
    <t xml:space="preserve">Операции при опущении стенок матки и влагалища</t>
  </si>
  <si>
    <t xml:space="preserve">61.27</t>
  </si>
  <si>
    <t xml:space="preserve">24.04.229</t>
  </si>
  <si>
    <t xml:space="preserve">А16.20.012</t>
  </si>
  <si>
    <t xml:space="preserve">Влагалищная тотальная гистерэктомия (экстирпация матки) без придатков</t>
  </si>
  <si>
    <t xml:space="preserve">61.28</t>
  </si>
  <si>
    <t xml:space="preserve">24.04.68</t>
  </si>
  <si>
    <t xml:space="preserve">А16.20.011</t>
  </si>
  <si>
    <t xml:space="preserve">Тотальная гистерэктомия (экстирпация матки) лапаротомическая</t>
  </si>
  <si>
    <t xml:space="preserve">61.29</t>
  </si>
  <si>
    <t xml:space="preserve">24.04.442</t>
  </si>
  <si>
    <t xml:space="preserve">A16.20.028.002</t>
  </si>
  <si>
    <t xml:space="preserve">24.04.443</t>
  </si>
  <si>
    <t xml:space="preserve">А16.20.023</t>
  </si>
  <si>
    <t xml:space="preserve">Восстановление влагалищной стенки (введение нитей и филлеров в промежность, восстановление промежности)</t>
  </si>
  <si>
    <t xml:space="preserve">62.0</t>
  </si>
  <si>
    <t xml:space="preserve">ХИРУРГИЧЕСКИЕ ОПЕРАЦИИ</t>
  </si>
  <si>
    <t xml:space="preserve">62.1</t>
  </si>
  <si>
    <t xml:space="preserve">24.01.124</t>
  </si>
  <si>
    <t xml:space="preserve">A16.30.079</t>
  </si>
  <si>
    <t xml:space="preserve">Лапароскопия диагностическая</t>
  </si>
  <si>
    <t xml:space="preserve">62.2</t>
  </si>
  <si>
    <t xml:space="preserve">24.01.07</t>
  </si>
  <si>
    <t xml:space="preserve">Вскрытие панариция (хирургическое отделение)</t>
  </si>
  <si>
    <t xml:space="preserve">62.3</t>
  </si>
  <si>
    <t xml:space="preserve">24.01.08</t>
  </si>
  <si>
    <t xml:space="preserve">A16.30.060</t>
  </si>
  <si>
    <t xml:space="preserve">Иссечение глубокого лигатурного свища</t>
  </si>
  <si>
    <t xml:space="preserve">62.4</t>
  </si>
  <si>
    <t xml:space="preserve">24.01.09</t>
  </si>
  <si>
    <t xml:space="preserve">A16.30.066</t>
  </si>
  <si>
    <t xml:space="preserve">Удаление инородного тела с рассечением мягких тканей</t>
  </si>
  <si>
    <t xml:space="preserve">62.5</t>
  </si>
  <si>
    <t xml:space="preserve">24.02.01</t>
  </si>
  <si>
    <t xml:space="preserve">A16.30.006.002</t>
  </si>
  <si>
    <t xml:space="preserve">Лапаротомия диагностическая</t>
  </si>
  <si>
    <t xml:space="preserve">62.6</t>
  </si>
  <si>
    <t xml:space="preserve">24.02.10</t>
  </si>
  <si>
    <t xml:space="preserve">A16.14.009</t>
  </si>
  <si>
    <t xml:space="preserve">Холецистэктомия</t>
  </si>
  <si>
    <t xml:space="preserve">62.7</t>
  </si>
  <si>
    <t xml:space="preserve">24.02.11</t>
  </si>
  <si>
    <t xml:space="preserve">A16.30.002.001</t>
  </si>
  <si>
    <t xml:space="preserve">Оперативное лечение пупочной грыжи с использованием видеоэндоскопических технологий</t>
  </si>
  <si>
    <t xml:space="preserve">62.8</t>
  </si>
  <si>
    <t xml:space="preserve">24.02.12</t>
  </si>
  <si>
    <t xml:space="preserve">A16.16.018.001</t>
  </si>
  <si>
    <t xml:space="preserve">Стволовая ваготомия</t>
  </si>
  <si>
    <t xml:space="preserve">62.9</t>
  </si>
  <si>
    <t xml:space="preserve">24.02.14</t>
  </si>
  <si>
    <t xml:space="preserve">A16.16.021</t>
  </si>
  <si>
    <t xml:space="preserve">Ушивание язвы желудка или двенадцатиперстной кишки</t>
  </si>
  <si>
    <t xml:space="preserve">62.10</t>
  </si>
  <si>
    <t xml:space="preserve">24.02.16</t>
  </si>
  <si>
    <t xml:space="preserve">A16.18.010</t>
  </si>
  <si>
    <t xml:space="preserve">Дренаж аппендикулярного абсцесса</t>
  </si>
  <si>
    <t xml:space="preserve">62.11</t>
  </si>
  <si>
    <t xml:space="preserve">24.02.17</t>
  </si>
  <si>
    <t xml:space="preserve">A16.30.043</t>
  </si>
  <si>
    <t xml:space="preserve">Вскрытие и дренирование внутрибрюшной флегмоны, абсцесса</t>
  </si>
  <si>
    <t xml:space="preserve">62.12</t>
  </si>
  <si>
    <t xml:space="preserve">24.02.20</t>
  </si>
  <si>
    <t xml:space="preserve">A16.05.002</t>
  </si>
  <si>
    <t xml:space="preserve">Спленэктомия</t>
  </si>
  <si>
    <t xml:space="preserve">62.13</t>
  </si>
  <si>
    <t xml:space="preserve">24.02.25</t>
  </si>
  <si>
    <t xml:space="preserve">A16.17.019</t>
  </si>
  <si>
    <t xml:space="preserve">Энтеростомия</t>
  </si>
  <si>
    <t xml:space="preserve">62.14</t>
  </si>
  <si>
    <t xml:space="preserve">24.02.03</t>
  </si>
  <si>
    <t xml:space="preserve">A16.16.034</t>
  </si>
  <si>
    <t xml:space="preserve">Гастростомия </t>
  </si>
  <si>
    <t xml:space="preserve">62.15</t>
  </si>
  <si>
    <t xml:space="preserve">24.02.05</t>
  </si>
  <si>
    <t xml:space="preserve">A16.22.001</t>
  </si>
  <si>
    <t xml:space="preserve">Гемитиреоидэктомия</t>
  </si>
  <si>
    <t xml:space="preserve">62.16</t>
  </si>
  <si>
    <t xml:space="preserve">24.02.06</t>
  </si>
  <si>
    <t xml:space="preserve">A16.16.020</t>
  </si>
  <si>
    <t xml:space="preserve">Гастроэнтеростомия (без гастрэктомии)</t>
  </si>
  <si>
    <t xml:space="preserve">62.17</t>
  </si>
  <si>
    <t xml:space="preserve">24.02.09</t>
  </si>
  <si>
    <t xml:space="preserve">A16.18.009</t>
  </si>
  <si>
    <t xml:space="preserve">Аппендэктомия</t>
  </si>
  <si>
    <t xml:space="preserve">62.18</t>
  </si>
  <si>
    <t xml:space="preserve">24.03.10</t>
  </si>
  <si>
    <t xml:space="preserve">A16.14.031.002</t>
  </si>
  <si>
    <t xml:space="preserve">Холедоходуоденоанастомоз</t>
  </si>
  <si>
    <t xml:space="preserve">62.19</t>
  </si>
  <si>
    <t xml:space="preserve">24.03.11</t>
  </si>
  <si>
    <t xml:space="preserve">A16.14.015</t>
  </si>
  <si>
    <t xml:space="preserve">Операция на сфинктере Одди</t>
  </si>
  <si>
    <t xml:space="preserve">62.20</t>
  </si>
  <si>
    <t xml:space="preserve">24.03.02</t>
  </si>
  <si>
    <t xml:space="preserve">A16.22.002</t>
  </si>
  <si>
    <t xml:space="preserve">Тиреоидэктомия</t>
  </si>
  <si>
    <t xml:space="preserve">62.21</t>
  </si>
  <si>
    <t xml:space="preserve">24.03.254</t>
  </si>
  <si>
    <t xml:space="preserve">A16.14.009.001</t>
  </si>
  <si>
    <t xml:space="preserve">Холецистэктомия малоинвазивная</t>
  </si>
  <si>
    <t xml:space="preserve">62.22</t>
  </si>
  <si>
    <t xml:space="preserve">24.03.257</t>
  </si>
  <si>
    <t xml:space="preserve">A16.22.003</t>
  </si>
  <si>
    <t xml:space="preserve">Паратиреоидэктомия</t>
  </si>
  <si>
    <t xml:space="preserve">62.23</t>
  </si>
  <si>
    <t xml:space="preserve">24.03.319</t>
  </si>
  <si>
    <t xml:space="preserve">A16.30.001.002</t>
  </si>
  <si>
    <t xml:space="preserve">Оперативное лечение пахово-бедренной грыжи с использованием сетчатых имплантов</t>
  </si>
  <si>
    <t xml:space="preserve">62.24</t>
  </si>
  <si>
    <t xml:space="preserve">24.03.320</t>
  </si>
  <si>
    <t xml:space="preserve">A16.14.018.004</t>
  </si>
  <si>
    <t xml:space="preserve">Фенестрация, склерозирование кист печени</t>
  </si>
  <si>
    <t xml:space="preserve">62.25</t>
  </si>
  <si>
    <t xml:space="preserve">24.03.54</t>
  </si>
  <si>
    <t xml:space="preserve">A16.16.033</t>
  </si>
  <si>
    <t xml:space="preserve">Фундопликация</t>
  </si>
  <si>
    <t xml:space="preserve">62.26</t>
  </si>
  <si>
    <t xml:space="preserve">24.03.06</t>
  </si>
  <si>
    <t xml:space="preserve">A16.16.018.002</t>
  </si>
  <si>
    <t xml:space="preserve">Селективная проксимальная ваготомия без дренирования</t>
  </si>
  <si>
    <t xml:space="preserve">62.27</t>
  </si>
  <si>
    <t xml:space="preserve">24.03.07</t>
  </si>
  <si>
    <t xml:space="preserve">A16.16.017</t>
  </si>
  <si>
    <t xml:space="preserve">Резекция желудка </t>
  </si>
  <si>
    <t xml:space="preserve">62.28</t>
  </si>
  <si>
    <t xml:space="preserve">24.04.01</t>
  </si>
  <si>
    <t xml:space="preserve">А 16.30.024</t>
  </si>
  <si>
    <t xml:space="preserve">Удаление новообразования забрюшинного пространства</t>
  </si>
  <si>
    <t xml:space="preserve">62.29</t>
  </si>
  <si>
    <t xml:space="preserve">24.04.10</t>
  </si>
  <si>
    <t xml:space="preserve">A16.16.017.007</t>
  </si>
  <si>
    <t xml:space="preserve">Резекция оперированного желудка</t>
  </si>
  <si>
    <t xml:space="preserve">62.30</t>
  </si>
  <si>
    <t xml:space="preserve">24.04.154</t>
  </si>
  <si>
    <t xml:space="preserve">A16.22.004.001</t>
  </si>
  <si>
    <t xml:space="preserve">Односторонняя адреналэктомия лапаротомным доступом</t>
  </si>
  <si>
    <t xml:space="preserve">62.31</t>
  </si>
  <si>
    <t xml:space="preserve">24.04.155</t>
  </si>
  <si>
    <t xml:space="preserve">A16.16.017.003</t>
  </si>
  <si>
    <t xml:space="preserve">Резекция желудка дистальная субтотальная комбинированная</t>
  </si>
  <si>
    <t xml:space="preserve">62.32</t>
  </si>
  <si>
    <t xml:space="preserve">24.04.02</t>
  </si>
  <si>
    <t xml:space="preserve">A16.16.015</t>
  </si>
  <si>
    <t xml:space="preserve">Гастрэктомия</t>
  </si>
  <si>
    <t xml:space="preserve">62.33</t>
  </si>
  <si>
    <t xml:space="preserve">24.04.04</t>
  </si>
  <si>
    <t xml:space="preserve">A16.14.019</t>
  </si>
  <si>
    <t xml:space="preserve">Эхинококкэктомия</t>
  </si>
  <si>
    <t xml:space="preserve">62.34</t>
  </si>
  <si>
    <t xml:space="preserve">24.04.05</t>
  </si>
  <si>
    <t xml:space="preserve">A16.15.010</t>
  </si>
  <si>
    <t xml:space="preserve">Панкреатодуоденальная резекция</t>
  </si>
  <si>
    <t xml:space="preserve">62.35</t>
  </si>
  <si>
    <t xml:space="preserve">24.04.06</t>
  </si>
  <si>
    <t xml:space="preserve">A16.15.009</t>
  </si>
  <si>
    <t xml:space="preserve">Резекция поджелудочной железы</t>
  </si>
  <si>
    <t xml:space="preserve">62.36</t>
  </si>
  <si>
    <t xml:space="preserve">24.04.07</t>
  </si>
  <si>
    <t xml:space="preserve">A16.14.034</t>
  </si>
  <si>
    <t xml:space="preserve">Резекция сегмента (сегментов) печени</t>
  </si>
  <si>
    <t xml:space="preserve">62.37</t>
  </si>
  <si>
    <t xml:space="preserve">24.04.08</t>
  </si>
  <si>
    <t xml:space="preserve">A16.14.039</t>
  </si>
  <si>
    <t xml:space="preserve">Реконструктивные операции в воротах печени</t>
  </si>
  <si>
    <t xml:space="preserve">63.0</t>
  </si>
  <si>
    <t xml:space="preserve">ТРАВМАТОЛОГО-ОРТОПЕДИЧЕСКИЕ ОПЕРАЦИИ</t>
  </si>
  <si>
    <t xml:space="preserve">63.1</t>
  </si>
  <si>
    <t xml:space="preserve">24.01.21</t>
  </si>
  <si>
    <t xml:space="preserve">A16.03.021</t>
  </si>
  <si>
    <t xml:space="preserve">Удаление внутреннего фиксирующего устройства (травматолого-ортопедический центр)</t>
  </si>
  <si>
    <t xml:space="preserve">63.2</t>
  </si>
  <si>
    <t xml:space="preserve">24.02.210</t>
  </si>
  <si>
    <t xml:space="preserve">A03.04.001</t>
  </si>
  <si>
    <t xml:space="preserve">Артроскопия диагностическая</t>
  </si>
  <si>
    <t xml:space="preserve">63.3</t>
  </si>
  <si>
    <t xml:space="preserve">24.02.251</t>
  </si>
  <si>
    <t xml:space="preserve">A16.03.089</t>
  </si>
  <si>
    <t xml:space="preserve">Удаление экзостоза, хондромы</t>
  </si>
  <si>
    <t xml:space="preserve">63.4</t>
  </si>
  <si>
    <t xml:space="preserve">24.02.26</t>
  </si>
  <si>
    <t xml:space="preserve">A16.02.004.001</t>
  </si>
  <si>
    <t xml:space="preserve">Иссечение тяжа ладонного апоневроза</t>
  </si>
  <si>
    <t xml:space="preserve">63.5</t>
  </si>
  <si>
    <t xml:space="preserve">24.02.265</t>
  </si>
  <si>
    <t xml:space="preserve">A16.04.003.001</t>
  </si>
  <si>
    <t xml:space="preserve">Артроскопическое удаление свободного или инородного тела сустава</t>
  </si>
  <si>
    <t xml:space="preserve">63.6</t>
  </si>
  <si>
    <t xml:space="preserve">24.02.27</t>
  </si>
  <si>
    <t xml:space="preserve">A16.03.015</t>
  </si>
  <si>
    <t xml:space="preserve">Секвестрэктомия</t>
  </si>
  <si>
    <t xml:space="preserve">63.7</t>
  </si>
  <si>
    <t xml:space="preserve">24.02.28</t>
  </si>
  <si>
    <t xml:space="preserve">A16.04.049</t>
  </si>
  <si>
    <t xml:space="preserve">Вскрытие сустава (артротомия)</t>
  </si>
  <si>
    <t xml:space="preserve">63.8</t>
  </si>
  <si>
    <t xml:space="preserve">24.02.30</t>
  </si>
  <si>
    <t xml:space="preserve">A16.04.024</t>
  </si>
  <si>
    <t xml:space="preserve">Менискэктомия</t>
  </si>
  <si>
    <t xml:space="preserve">63.9</t>
  </si>
  <si>
    <t xml:space="preserve">24.02.36</t>
  </si>
  <si>
    <t xml:space="preserve">A16.03.048</t>
  </si>
  <si>
    <t xml:space="preserve">Установка дистракционного аппарата</t>
  </si>
  <si>
    <t xml:space="preserve">63.10</t>
  </si>
  <si>
    <t xml:space="preserve">24.02.40</t>
  </si>
  <si>
    <t xml:space="preserve">A16.02.009.004</t>
  </si>
  <si>
    <t xml:space="preserve">Наложение шва сухожилия (травматолого-ортопедический центр)</t>
  </si>
  <si>
    <t xml:space="preserve">63.11</t>
  </si>
  <si>
    <t xml:space="preserve">24.02.43</t>
  </si>
  <si>
    <t xml:space="preserve">A16.02.005.002</t>
  </si>
  <si>
    <t xml:space="preserve">Пластика разрыва ключично-акромиального сочленения</t>
  </si>
  <si>
    <t xml:space="preserve">63.12</t>
  </si>
  <si>
    <t xml:space="preserve">24.02.44</t>
  </si>
  <si>
    <t xml:space="preserve">A16.03.028.005</t>
  </si>
  <si>
    <t xml:space="preserve">Открытый остеосинтез надколенника</t>
  </si>
  <si>
    <t xml:space="preserve">63.13</t>
  </si>
  <si>
    <t xml:space="preserve">24.03.22</t>
  </si>
  <si>
    <t xml:space="preserve">A16.04.021.003</t>
  </si>
  <si>
    <t xml:space="preserve">Эндопротезирование тазобедренного сустава однополюсное (без учета эндопротеза)</t>
  </si>
  <si>
    <t xml:space="preserve">63.14</t>
  </si>
  <si>
    <t xml:space="preserve">24.03.25</t>
  </si>
  <si>
    <t xml:space="preserve">A16.03.022</t>
  </si>
  <si>
    <t xml:space="preserve">Остеосинтез</t>
  </si>
  <si>
    <t xml:space="preserve">63.15</t>
  </si>
  <si>
    <t xml:space="preserve">24.03.28</t>
  </si>
  <si>
    <t xml:space="preserve">A16.02.005</t>
  </si>
  <si>
    <t xml:space="preserve">Пластика сухожилия</t>
  </si>
  <si>
    <t xml:space="preserve">63.16</t>
  </si>
  <si>
    <t xml:space="preserve">24.03.30</t>
  </si>
  <si>
    <t xml:space="preserve">A16.04.013.001</t>
  </si>
  <si>
    <t xml:space="preserve">Артродез коленного сустава</t>
  </si>
  <si>
    <t xml:space="preserve">63.17</t>
  </si>
  <si>
    <t xml:space="preserve">24.03.31</t>
  </si>
  <si>
    <t xml:space="preserve">A16.03.024.003</t>
  </si>
  <si>
    <t xml:space="preserve">Реконструкция кости. Остеотомия кости</t>
  </si>
  <si>
    <t xml:space="preserve">63.18</t>
  </si>
  <si>
    <t xml:space="preserve">24.03.32</t>
  </si>
  <si>
    <t xml:space="preserve">A16.03.024.016</t>
  </si>
  <si>
    <t xml:space="preserve">Реконструкция кости. Остеотомия кости с использованием внутренних фиксаторов и аппаратов внешней фиксации</t>
  </si>
  <si>
    <t xml:space="preserve">63.19</t>
  </si>
  <si>
    <t xml:space="preserve">24.03.381</t>
  </si>
  <si>
    <t xml:space="preserve">A16.04.024.001</t>
  </si>
  <si>
    <t xml:space="preserve">Артроскопическая менискэктомия коленного сустава</t>
  </si>
  <si>
    <t xml:space="preserve">63.20</t>
  </si>
  <si>
    <t xml:space="preserve">24.03.383</t>
  </si>
  <si>
    <t xml:space="preserve">A16.03.028</t>
  </si>
  <si>
    <t xml:space="preserve">Открытое лечение перелома с внутренней фиксацией</t>
  </si>
  <si>
    <t xml:space="preserve">63.21</t>
  </si>
  <si>
    <t xml:space="preserve">24.03.384</t>
  </si>
  <si>
    <t xml:space="preserve">A16.03.032</t>
  </si>
  <si>
    <t xml:space="preserve">Операции по поводу множественных переломов и повреждений</t>
  </si>
  <si>
    <t xml:space="preserve">63.22</t>
  </si>
  <si>
    <t xml:space="preserve">24.03.385</t>
  </si>
  <si>
    <t xml:space="preserve">A16.03.022.006</t>
  </si>
  <si>
    <t xml:space="preserve">Интрамедуллярный блокируемый остеосинтез</t>
  </si>
  <si>
    <t xml:space="preserve">63.23</t>
  </si>
  <si>
    <t xml:space="preserve">24.04.14</t>
  </si>
  <si>
    <t xml:space="preserve">A16.04.013.002</t>
  </si>
  <si>
    <t xml:space="preserve">Артродез тазобедренного сустава</t>
  </si>
  <si>
    <t xml:space="preserve">63.24</t>
  </si>
  <si>
    <t xml:space="preserve">24.04.15</t>
  </si>
  <si>
    <t xml:space="preserve">A16.04.021.004</t>
  </si>
  <si>
    <t xml:space="preserve">Эндопротезирование тазобедренного сустава тотальное</t>
  </si>
  <si>
    <t xml:space="preserve">63.25</t>
  </si>
  <si>
    <t xml:space="preserve">24.04.16</t>
  </si>
  <si>
    <t xml:space="preserve">A16.03.023</t>
  </si>
  <si>
    <t xml:space="preserve">Удлинение кости</t>
  </si>
  <si>
    <t xml:space="preserve">63.26</t>
  </si>
  <si>
    <t xml:space="preserve">24.04.164</t>
  </si>
  <si>
    <t xml:space="preserve">A16.04.001</t>
  </si>
  <si>
    <t xml:space="preserve">Открытое лечение вывиха сустава</t>
  </si>
  <si>
    <t xml:space="preserve">63.27</t>
  </si>
  <si>
    <t xml:space="preserve">24.04.314</t>
  </si>
  <si>
    <t xml:space="preserve">A16.03.022.008</t>
  </si>
  <si>
    <t xml:space="preserve">Экстракортикальный остеосинтез перелома костей и разрыва сочленений таза</t>
  </si>
  <si>
    <t xml:space="preserve">63.28</t>
  </si>
  <si>
    <t xml:space="preserve">24.04.325</t>
  </si>
  <si>
    <t xml:space="preserve">A16.04.015.002</t>
  </si>
  <si>
    <t xml:space="preserve">Артроскопическая пластика передней крестообразной связки коленного сустава</t>
  </si>
  <si>
    <t xml:space="preserve">64.0</t>
  </si>
  <si>
    <t xml:space="preserve">ХИРУРГИЧЕСКИЕ ТОРАКАЛЬНЫЕ ОПЕРАЦИИ</t>
  </si>
  <si>
    <t xml:space="preserve">64.1</t>
  </si>
  <si>
    <t xml:space="preserve">24.01.31</t>
  </si>
  <si>
    <t xml:space="preserve">A16.16.006</t>
  </si>
  <si>
    <t xml:space="preserve">Бужирование пищевода</t>
  </si>
  <si>
    <t xml:space="preserve">64.2</t>
  </si>
  <si>
    <t xml:space="preserve">24.01.32</t>
  </si>
  <si>
    <t xml:space="preserve">A16.09.004</t>
  </si>
  <si>
    <t xml:space="preserve">Дренирование плевральной полости (торокоцентез)</t>
  </si>
  <si>
    <t xml:space="preserve">64.3</t>
  </si>
  <si>
    <t xml:space="preserve">24.01.33</t>
  </si>
  <si>
    <t xml:space="preserve">A16.16.032</t>
  </si>
  <si>
    <t xml:space="preserve">Кардиодилятация пищевода</t>
  </si>
  <si>
    <t xml:space="preserve">64.4</t>
  </si>
  <si>
    <t xml:space="preserve">24.01.34</t>
  </si>
  <si>
    <t xml:space="preserve">A11.09.003.002</t>
  </si>
  <si>
    <t xml:space="preserve">Пункция плевральной полости под контролем ультразвукового исследования</t>
  </si>
  <si>
    <t xml:space="preserve">64.5</t>
  </si>
  <si>
    <t xml:space="preserve">24.02.55</t>
  </si>
  <si>
    <t xml:space="preserve">A16.03.083</t>
  </si>
  <si>
    <t xml:space="preserve">Резекция ребра</t>
  </si>
  <si>
    <t xml:space="preserve">64.6</t>
  </si>
  <si>
    <t xml:space="preserve">24.02.58</t>
  </si>
  <si>
    <t xml:space="preserve">A16.09.013</t>
  </si>
  <si>
    <t xml:space="preserve">Удаление новообразования легкого (атипичная резекция)</t>
  </si>
  <si>
    <t xml:space="preserve">64.7</t>
  </si>
  <si>
    <t xml:space="preserve">24.02.60</t>
  </si>
  <si>
    <t xml:space="preserve">A16.09.012</t>
  </si>
  <si>
    <t xml:space="preserve">Удаление инородного тела трахеи, бронха или легкого</t>
  </si>
  <si>
    <t xml:space="preserve">64.8</t>
  </si>
  <si>
    <t xml:space="preserve">24.02.61</t>
  </si>
  <si>
    <t xml:space="preserve">A16.11.001</t>
  </si>
  <si>
    <t xml:space="preserve">Медиастинотомия</t>
  </si>
  <si>
    <t xml:space="preserve">64.9</t>
  </si>
  <si>
    <t xml:space="preserve">24.02.62</t>
  </si>
  <si>
    <t xml:space="preserve">A16.11.003</t>
  </si>
  <si>
    <t xml:space="preserve">Дренирование средостения</t>
  </si>
  <si>
    <t xml:space="preserve">64.10</t>
  </si>
  <si>
    <t xml:space="preserve">24.02.63</t>
  </si>
  <si>
    <t xml:space="preserve">A16.09.006</t>
  </si>
  <si>
    <t xml:space="preserve">Торакотомия (диагностическая)</t>
  </si>
  <si>
    <t xml:space="preserve">64.11</t>
  </si>
  <si>
    <t xml:space="preserve">24.02.64</t>
  </si>
  <si>
    <t xml:space="preserve">Торакотомия (эксилоративная)</t>
  </si>
  <si>
    <t xml:space="preserve">64.12</t>
  </si>
  <si>
    <t xml:space="preserve">24.02.65</t>
  </si>
  <si>
    <t xml:space="preserve">A16.20.032.001</t>
  </si>
  <si>
    <t xml:space="preserve">Резекция молочной железы радикальная с региональной лимфаденэктомией</t>
  </si>
  <si>
    <t xml:space="preserve">64.13</t>
  </si>
  <si>
    <t xml:space="preserve">24.02.128</t>
  </si>
  <si>
    <t xml:space="preserve">A16.03.024</t>
  </si>
  <si>
    <t xml:space="preserve">Реконструкция кости</t>
  </si>
  <si>
    <t xml:space="preserve">64.14</t>
  </si>
  <si>
    <t xml:space="preserve">24.02.274</t>
  </si>
  <si>
    <t xml:space="preserve">A16.03.028.001</t>
  </si>
  <si>
    <t xml:space="preserve">Остеосинтез грудины</t>
  </si>
  <si>
    <t xml:space="preserve">64.15</t>
  </si>
  <si>
    <t xml:space="preserve">24.02.352</t>
  </si>
  <si>
    <t xml:space="preserve">A03.10.001</t>
  </si>
  <si>
    <t xml:space="preserve">Торакоскопия </t>
  </si>
  <si>
    <t xml:space="preserve">64.16</t>
  </si>
  <si>
    <t xml:space="preserve">24.02.353</t>
  </si>
  <si>
    <t xml:space="preserve">A16.20.032</t>
  </si>
  <si>
    <t xml:space="preserve">Резекция молочной железы</t>
  </si>
  <si>
    <t xml:space="preserve">64.17</t>
  </si>
  <si>
    <t xml:space="preserve">24.03.47</t>
  </si>
  <si>
    <t xml:space="preserve">A16.09.009</t>
  </si>
  <si>
    <t xml:space="preserve">Лобэктомия (удаление доли легкого)</t>
  </si>
  <si>
    <t xml:space="preserve">64.18</t>
  </si>
  <si>
    <t xml:space="preserve">24.03.49</t>
  </si>
  <si>
    <t xml:space="preserve">A16.11.002.001</t>
  </si>
  <si>
    <t xml:space="preserve">Удаление новообразования средостения с использованием видеоэндоскопических технологий</t>
  </si>
  <si>
    <t xml:space="preserve">64.19</t>
  </si>
  <si>
    <t xml:space="preserve">24.03.51</t>
  </si>
  <si>
    <t xml:space="preserve">A16.09.019</t>
  </si>
  <si>
    <t xml:space="preserve">Торакопластика</t>
  </si>
  <si>
    <t xml:space="preserve">64.20</t>
  </si>
  <si>
    <t xml:space="preserve">24.03.52</t>
  </si>
  <si>
    <t xml:space="preserve">A16.20.043</t>
  </si>
  <si>
    <t xml:space="preserve">Мастэктомия </t>
  </si>
  <si>
    <t xml:space="preserve">64.21</t>
  </si>
  <si>
    <t xml:space="preserve">24.03.56</t>
  </si>
  <si>
    <t xml:space="preserve">A16.09.006.001</t>
  </si>
  <si>
    <t xml:space="preserve">Торакотомия. Ушивание легкого</t>
  </si>
  <si>
    <t xml:space="preserve">64.22</t>
  </si>
  <si>
    <t xml:space="preserve">24.03.215</t>
  </si>
  <si>
    <t xml:space="preserve">A16.09.014</t>
  </si>
  <si>
    <t xml:space="preserve">Пневмонэктомия</t>
  </si>
  <si>
    <t xml:space="preserve">64.23</t>
  </si>
  <si>
    <t xml:space="preserve">24.03.217</t>
  </si>
  <si>
    <t xml:space="preserve">A16.16.012</t>
  </si>
  <si>
    <t xml:space="preserve">Иссечение дивертикула пищевода</t>
  </si>
  <si>
    <t xml:space="preserve">64.24</t>
  </si>
  <si>
    <t xml:space="preserve">24.03.223</t>
  </si>
  <si>
    <t xml:space="preserve">A16.09.027</t>
  </si>
  <si>
    <t xml:space="preserve">Стернотомия</t>
  </si>
  <si>
    <t xml:space="preserve">64.25</t>
  </si>
  <si>
    <t xml:space="preserve">24.03.375</t>
  </si>
  <si>
    <t xml:space="preserve">Торакоскопия (при травме грудной клетки, остановка кровотечения)</t>
  </si>
  <si>
    <t xml:space="preserve">64.26</t>
  </si>
  <si>
    <t xml:space="preserve">24.03.376</t>
  </si>
  <si>
    <t xml:space="preserve">A16.09.007.002</t>
  </si>
  <si>
    <t xml:space="preserve">Плеврэктомия видеоторакоскопическая</t>
  </si>
  <si>
    <t xml:space="preserve">64.27</t>
  </si>
  <si>
    <t xml:space="preserve">24.04.152</t>
  </si>
  <si>
    <t xml:space="preserve">A16.16.027.001</t>
  </si>
  <si>
    <t xml:space="preserve">Экстирпация пищевода видеоторакоскопическая</t>
  </si>
  <si>
    <t xml:space="preserve">64.28</t>
  </si>
  <si>
    <t xml:space="preserve">24.04.176</t>
  </si>
  <si>
    <t xml:space="preserve">A16.16.026.002</t>
  </si>
  <si>
    <t xml:space="preserve">Пластика пищевода толстой кишкой</t>
  </si>
  <si>
    <t xml:space="preserve">64.29</t>
  </si>
  <si>
    <t xml:space="preserve">24.04.177</t>
  </si>
  <si>
    <t xml:space="preserve">A16.09.015.006</t>
  </si>
  <si>
    <t xml:space="preserve">Бронхопластическая резекция легкого с формированием полибронхиальных анастомозов</t>
  </si>
  <si>
    <t xml:space="preserve">64.30</t>
  </si>
  <si>
    <t xml:space="preserve">24.04.24</t>
  </si>
  <si>
    <t xml:space="preserve">A16.09.015.004</t>
  </si>
  <si>
    <t xml:space="preserve">Видеоассистированная(ые) атипичная(ые) резекция(ии) легкого (первичные, повторные, двухсторонние)</t>
  </si>
  <si>
    <t xml:space="preserve">64.31</t>
  </si>
  <si>
    <t xml:space="preserve">24.04.25</t>
  </si>
  <si>
    <t xml:space="preserve">A16.09.014.005</t>
  </si>
  <si>
    <t xml:space="preserve">Пневмонэктомия расширенная</t>
  </si>
  <si>
    <t xml:space="preserve">64.32</t>
  </si>
  <si>
    <t xml:space="preserve">24.04.26</t>
  </si>
  <si>
    <t xml:space="preserve">A16.09.041</t>
  </si>
  <si>
    <t xml:space="preserve">Декортикация легкого</t>
  </si>
  <si>
    <t xml:space="preserve">64.33</t>
  </si>
  <si>
    <t xml:space="preserve">24.04.27</t>
  </si>
  <si>
    <t xml:space="preserve">A16.16.027</t>
  </si>
  <si>
    <t xml:space="preserve">Экстирпация пищевода</t>
  </si>
  <si>
    <t xml:space="preserve">64.34</t>
  </si>
  <si>
    <t xml:space="preserve">24.04.28</t>
  </si>
  <si>
    <t xml:space="preserve">A16.16.026.001</t>
  </si>
  <si>
    <t xml:space="preserve">Пластика пищевода желудком</t>
  </si>
  <si>
    <t xml:space="preserve">64.35</t>
  </si>
  <si>
    <t xml:space="preserve">24.04.282</t>
  </si>
  <si>
    <t xml:space="preserve">A16.09.009.007</t>
  </si>
  <si>
    <t xml:space="preserve">Билобэктомия расширенная при новообразованиях легких</t>
  </si>
  <si>
    <t xml:space="preserve">64.36</t>
  </si>
  <si>
    <t xml:space="preserve">24.04.283</t>
  </si>
  <si>
    <t xml:space="preserve">A16.10.016</t>
  </si>
  <si>
    <t xml:space="preserve">Ушивание поврежденного миокарда</t>
  </si>
  <si>
    <t xml:space="preserve">64.37</t>
  </si>
  <si>
    <t xml:space="preserve">24.04.29</t>
  </si>
  <si>
    <t xml:space="preserve">A16.16.041.006</t>
  </si>
  <si>
    <t xml:space="preserve">Эзофагоэнтероанастомоз</t>
  </si>
  <si>
    <t xml:space="preserve">64.38</t>
  </si>
  <si>
    <t xml:space="preserve">24.04.110</t>
  </si>
  <si>
    <t xml:space="preserve">A16.09.015.008</t>
  </si>
  <si>
    <t xml:space="preserve">Резекция легких видеоторакоскопическая</t>
  </si>
  <si>
    <t xml:space="preserve">64.39</t>
  </si>
  <si>
    <t xml:space="preserve">24.04.315</t>
  </si>
  <si>
    <t xml:space="preserve">A16.09.009.010</t>
  </si>
  <si>
    <t xml:space="preserve">Лобэктомия. Видеоторакоскопическая резекция легких</t>
  </si>
  <si>
    <t xml:space="preserve">65.0</t>
  </si>
  <si>
    <t xml:space="preserve">ОЖОГОВЫЕ ОПЕРАЦИИ </t>
  </si>
  <si>
    <t xml:space="preserve">65.1</t>
  </si>
  <si>
    <t xml:space="preserve">24.01.58</t>
  </si>
  <si>
    <t xml:space="preserve">А16.01.010</t>
  </si>
  <si>
    <t xml:space="preserve">Аутодермопластика</t>
  </si>
  <si>
    <t xml:space="preserve">65.2</t>
  </si>
  <si>
    <t xml:space="preserve">24.01.60</t>
  </si>
  <si>
    <t xml:space="preserve">А 16.01.022</t>
  </si>
  <si>
    <t xml:space="preserve">Дермабразия</t>
  </si>
  <si>
    <t xml:space="preserve">65.3</t>
  </si>
  <si>
    <t xml:space="preserve">24.01.61</t>
  </si>
  <si>
    <t xml:space="preserve">А 16.01.003</t>
  </si>
  <si>
    <t xml:space="preserve">Некрэктомия</t>
  </si>
  <si>
    <t xml:space="preserve">65.4</t>
  </si>
  <si>
    <t xml:space="preserve">24.01.62</t>
  </si>
  <si>
    <t xml:space="preserve">А 16.01.010.005</t>
  </si>
  <si>
    <t xml:space="preserve">Свободная кожная пластика дерматомным перфорированным лоскутом</t>
  </si>
  <si>
    <t xml:space="preserve">65.5</t>
  </si>
  <si>
    <t xml:space="preserve">24.01.65</t>
  </si>
  <si>
    <t xml:space="preserve">А16.01.010.001</t>
  </si>
  <si>
    <t xml:space="preserve">Кожная пластика для закрытия раны с использованием метода дерматензии</t>
  </si>
  <si>
    <t xml:space="preserve">65.6</t>
  </si>
  <si>
    <t xml:space="preserve">24.02.113</t>
  </si>
  <si>
    <t xml:space="preserve">А16.03.058</t>
  </si>
  <si>
    <t xml:space="preserve">Остеонекрэктомия</t>
  </si>
  <si>
    <t xml:space="preserve">65.7</t>
  </si>
  <si>
    <t xml:space="preserve">24.02.122</t>
  </si>
  <si>
    <t xml:space="preserve">А 16.01.023</t>
  </si>
  <si>
    <t xml:space="preserve">Иссечение рубцов кожи</t>
  </si>
  <si>
    <t xml:space="preserve">65.8</t>
  </si>
  <si>
    <t xml:space="preserve">24.02.123</t>
  </si>
  <si>
    <t xml:space="preserve">А16.03.023</t>
  </si>
  <si>
    <t xml:space="preserve">65.9</t>
  </si>
  <si>
    <t xml:space="preserve">24.02.130</t>
  </si>
  <si>
    <t xml:space="preserve">А 16.01.035</t>
  </si>
  <si>
    <t xml:space="preserve">Иссечение кожи и подкожной жировой клетчатки</t>
  </si>
  <si>
    <t xml:space="preserve">65.10</t>
  </si>
  <si>
    <t xml:space="preserve">24.04.175</t>
  </si>
  <si>
    <t xml:space="preserve">А16.01.010.004</t>
  </si>
  <si>
    <t xml:space="preserve">Перекрестная кожная пластика</t>
  </si>
  <si>
    <t xml:space="preserve">66.0</t>
  </si>
  <si>
    <t xml:space="preserve">ОФТАЛЬМОЛОГИЧЕСКИЕ ОПЕРАЦИИ </t>
  </si>
  <si>
    <t xml:space="preserve">66.1</t>
  </si>
  <si>
    <t xml:space="preserve">24.01.118</t>
  </si>
  <si>
    <t xml:space="preserve">A16.26.011</t>
  </si>
  <si>
    <t xml:space="preserve">Зондирование слезных канальцев, активация слезных точек</t>
  </si>
  <si>
    <t xml:space="preserve">66.2</t>
  </si>
  <si>
    <t xml:space="preserve">24.01.119</t>
  </si>
  <si>
    <t xml:space="preserve">A16.26.014</t>
  </si>
  <si>
    <t xml:space="preserve">Удаление контагиозного моллюска, вскрытие малых ретенционных кист век и конъюнктивы, ячменя, абсцесса века</t>
  </si>
  <si>
    <t xml:space="preserve">66.3</t>
  </si>
  <si>
    <t xml:space="preserve">24.01.120</t>
  </si>
  <si>
    <t xml:space="preserve">A16.26.025</t>
  </si>
  <si>
    <t xml:space="preserve">Удаление новообразования век</t>
  </si>
  <si>
    <t xml:space="preserve">66.4</t>
  </si>
  <si>
    <t xml:space="preserve">24.01.121</t>
  </si>
  <si>
    <t xml:space="preserve">A16.26.020</t>
  </si>
  <si>
    <t xml:space="preserve">Устранение энтропиона или эктропиона</t>
  </si>
  <si>
    <t xml:space="preserve">66.5</t>
  </si>
  <si>
    <t xml:space="preserve">24.01.122</t>
  </si>
  <si>
    <t xml:space="preserve">A16.26.044</t>
  </si>
  <si>
    <t xml:space="preserve">Удаление птеригиума</t>
  </si>
  <si>
    <t xml:space="preserve">66.6</t>
  </si>
  <si>
    <t xml:space="preserve">24.02.186</t>
  </si>
  <si>
    <t xml:space="preserve">A16.26.018</t>
  </si>
  <si>
    <t xml:space="preserve">Эпиляция ресниц</t>
  </si>
  <si>
    <t xml:space="preserve">66.7</t>
  </si>
  <si>
    <t xml:space="preserve">24.02.187</t>
  </si>
  <si>
    <t xml:space="preserve">A16.26.021.001</t>
  </si>
  <si>
    <t xml:space="preserve">Устранение птоза</t>
  </si>
  <si>
    <t xml:space="preserve">66.8</t>
  </si>
  <si>
    <t xml:space="preserve">24.02.190</t>
  </si>
  <si>
    <t xml:space="preserve">A16.26.041</t>
  </si>
  <si>
    <t xml:space="preserve">Пластика конъюнктивальной полости</t>
  </si>
  <si>
    <t xml:space="preserve">66.9</t>
  </si>
  <si>
    <t xml:space="preserve">24.02.191</t>
  </si>
  <si>
    <t xml:space="preserve">A16.26.092</t>
  </si>
  <si>
    <t xml:space="preserve">Экстракция хрусталика</t>
  </si>
  <si>
    <t xml:space="preserve">66.10</t>
  </si>
  <si>
    <t xml:space="preserve">24.02.192</t>
  </si>
  <si>
    <t xml:space="preserve">A16.26.075</t>
  </si>
  <si>
    <t xml:space="preserve">Склеропластика</t>
  </si>
  <si>
    <t xml:space="preserve">66.11</t>
  </si>
  <si>
    <t xml:space="preserve">24.02.252</t>
  </si>
  <si>
    <t xml:space="preserve">A16.26.054</t>
  </si>
  <si>
    <t xml:space="preserve">Парацентез, пункция передней камеры глаза</t>
  </si>
  <si>
    <t xml:space="preserve">66.12</t>
  </si>
  <si>
    <t xml:space="preserve">24.02.319</t>
  </si>
  <si>
    <t xml:space="preserve">A16.26.055</t>
  </si>
  <si>
    <t xml:space="preserve">Промывание передней камеры глаза</t>
  </si>
  <si>
    <t xml:space="preserve">66.13</t>
  </si>
  <si>
    <t xml:space="preserve">24.02.320</t>
  </si>
  <si>
    <t xml:space="preserve">A16.26.060</t>
  </si>
  <si>
    <t xml:space="preserve">Иридэктомия</t>
  </si>
  <si>
    <t xml:space="preserve">66.14</t>
  </si>
  <si>
    <t xml:space="preserve">24.03.170</t>
  </si>
  <si>
    <t xml:space="preserve">A16.26.031</t>
  </si>
  <si>
    <t xml:space="preserve">Рецессия, тенорафия глазной мышцы</t>
  </si>
  <si>
    <t xml:space="preserve">66.15</t>
  </si>
  <si>
    <t xml:space="preserve">24.03.318</t>
  </si>
  <si>
    <t xml:space="preserve">A16.26.094</t>
  </si>
  <si>
    <t xml:space="preserve">Имплантация интраокулярной линзы</t>
  </si>
  <si>
    <t xml:space="preserve">66.16</t>
  </si>
  <si>
    <t xml:space="preserve">24.03.354</t>
  </si>
  <si>
    <t xml:space="preserve">A16.26.069</t>
  </si>
  <si>
    <t xml:space="preserve">Трабекулотомия (субсклеральная  с задней склерэктомией)</t>
  </si>
  <si>
    <t xml:space="preserve">66.17</t>
  </si>
  <si>
    <t xml:space="preserve">24.03.359</t>
  </si>
  <si>
    <t xml:space="preserve">A16.26.070</t>
  </si>
  <si>
    <t xml:space="preserve">Трабекулоэктомия (синустрабекулоэктомия)</t>
  </si>
  <si>
    <t xml:space="preserve">66.18</t>
  </si>
  <si>
    <t xml:space="preserve">24.03.361</t>
  </si>
  <si>
    <t xml:space="preserve">A16.26.099</t>
  </si>
  <si>
    <t xml:space="preserve">Эвисцерация глазного яблока</t>
  </si>
  <si>
    <t xml:space="preserve">66.19</t>
  </si>
  <si>
    <t xml:space="preserve">24.04.160</t>
  </si>
  <si>
    <t xml:space="preserve">A16.26.093.002</t>
  </si>
  <si>
    <t xml:space="preserve">Факоэмульсификация с имплантацией интраокулярной линзы</t>
  </si>
  <si>
    <t xml:space="preserve">66.20</t>
  </si>
  <si>
    <t xml:space="preserve">24.04.263</t>
  </si>
  <si>
    <t xml:space="preserve">A16.26.130</t>
  </si>
  <si>
    <t xml:space="preserve">Имплантация дренажа антиглаукоматозного</t>
  </si>
  <si>
    <t xml:space="preserve">66.21</t>
  </si>
  <si>
    <t xml:space="preserve">24.04.300</t>
  </si>
  <si>
    <t xml:space="preserve">A16.26.086.001</t>
  </si>
  <si>
    <t xml:space="preserve">Интравитреальное введение лекарственных препаратов</t>
  </si>
  <si>
    <t xml:space="preserve">66.22</t>
  </si>
  <si>
    <t xml:space="preserve">24.04.85</t>
  </si>
  <si>
    <t xml:space="preserve">67.0</t>
  </si>
  <si>
    <t xml:space="preserve">ОПЕРАЦИИ СОСУДИСТОЙ ХИРУРГИИ</t>
  </si>
  <si>
    <t xml:space="preserve">67.1</t>
  </si>
  <si>
    <t xml:space="preserve">24.02.247</t>
  </si>
  <si>
    <t xml:space="preserve">A16.30.017</t>
  </si>
  <si>
    <t xml:space="preserve">Ампутация нижней конечности</t>
  </si>
  <si>
    <t xml:space="preserve">67.2</t>
  </si>
  <si>
    <t xml:space="preserve">24.02.256</t>
  </si>
  <si>
    <t xml:space="preserve">A16.12.019.001</t>
  </si>
  <si>
    <t xml:space="preserve">Ревизия бедренных артерий</t>
  </si>
  <si>
    <t xml:space="preserve">67.3</t>
  </si>
  <si>
    <t xml:space="preserve">24.02.66</t>
  </si>
  <si>
    <t xml:space="preserve">A16.24.015.002</t>
  </si>
  <si>
    <t xml:space="preserve">Симпатэктомия поясничная</t>
  </si>
  <si>
    <t xml:space="preserve">67.4</t>
  </si>
  <si>
    <t xml:space="preserve">24.02.67</t>
  </si>
  <si>
    <t xml:space="preserve">A16.12.014</t>
  </si>
  <si>
    <t xml:space="preserve">Перевязка сосуда</t>
  </si>
  <si>
    <t xml:space="preserve">67.5</t>
  </si>
  <si>
    <t xml:space="preserve">24.02.68</t>
  </si>
  <si>
    <t xml:space="preserve">A16.12.009</t>
  </si>
  <si>
    <t xml:space="preserve">Тромбэндартерэктомия</t>
  </si>
  <si>
    <t xml:space="preserve">67.6</t>
  </si>
  <si>
    <t xml:space="preserve">24.03.227</t>
  </si>
  <si>
    <t xml:space="preserve">A16.03.036</t>
  </si>
  <si>
    <t xml:space="preserve">Реваскуляризирующая остеоперфорация</t>
  </si>
  <si>
    <t xml:space="preserve">67.7</t>
  </si>
  <si>
    <t xml:space="preserve">24.03.345</t>
  </si>
  <si>
    <t xml:space="preserve">A16.12.006.003</t>
  </si>
  <si>
    <t xml:space="preserve">Диссекция перфорантных вен с использованием видеоэндоскопических технологий</t>
  </si>
  <si>
    <t xml:space="preserve">67.8</t>
  </si>
  <si>
    <t xml:space="preserve">24.03.60</t>
  </si>
  <si>
    <t xml:space="preserve">A16.12.053</t>
  </si>
  <si>
    <t xml:space="preserve">Удаление артерио-венозной мальформации (отделение сосудистой хирургии)</t>
  </si>
  <si>
    <t xml:space="preserve">67.9</t>
  </si>
  <si>
    <t xml:space="preserve">24.03.62</t>
  </si>
  <si>
    <t xml:space="preserve">A16.12.018</t>
  </si>
  <si>
    <t xml:space="preserve">Сшивание сосуда</t>
  </si>
  <si>
    <t xml:space="preserve">67.10</t>
  </si>
  <si>
    <t xml:space="preserve">24.03.63</t>
  </si>
  <si>
    <t xml:space="preserve">A16.12.008.009</t>
  </si>
  <si>
    <t xml:space="preserve">Эндартерэктомия с пластикой магистральных сосудов</t>
  </si>
  <si>
    <t xml:space="preserve">67.11</t>
  </si>
  <si>
    <t xml:space="preserve">24.03.64</t>
  </si>
  <si>
    <t xml:space="preserve">A16.12.006.001</t>
  </si>
  <si>
    <t xml:space="preserve">Удаление поверхностных вен нижней конечности</t>
  </si>
  <si>
    <t xml:space="preserve">67.12</t>
  </si>
  <si>
    <t xml:space="preserve">24.03.65</t>
  </si>
  <si>
    <t xml:space="preserve">A16.12.035.002</t>
  </si>
  <si>
    <t xml:space="preserve">Прямая тромбэктомия из магистральных вен</t>
  </si>
  <si>
    <t xml:space="preserve">67.13</t>
  </si>
  <si>
    <t xml:space="preserve">24.04.213</t>
  </si>
  <si>
    <t xml:space="preserve">A16.12.010</t>
  </si>
  <si>
    <t xml:space="preserve">Резекция сосуда с реанастомозом</t>
  </si>
  <si>
    <t xml:space="preserve">67.14</t>
  </si>
  <si>
    <t xml:space="preserve">24.04.214</t>
  </si>
  <si>
    <t xml:space="preserve">A16.12.036</t>
  </si>
  <si>
    <t xml:space="preserve">Пликация нижней полой вены</t>
  </si>
  <si>
    <t xml:space="preserve">67.15</t>
  </si>
  <si>
    <t xml:space="preserve">24.04.241</t>
  </si>
  <si>
    <t xml:space="preserve">A16.12.008.002</t>
  </si>
  <si>
    <t xml:space="preserve">Эндартерэктомия каротидная с пластикой</t>
  </si>
  <si>
    <t xml:space="preserve">67.16</t>
  </si>
  <si>
    <t xml:space="preserve">24.04.242</t>
  </si>
  <si>
    <t xml:space="preserve">A16.12.038.008</t>
  </si>
  <si>
    <t xml:space="preserve">Сонно-подключичное шунтирование</t>
  </si>
  <si>
    <t xml:space="preserve">67.17</t>
  </si>
  <si>
    <t xml:space="preserve">24.04.30</t>
  </si>
  <si>
    <t xml:space="preserve">A16.12.038.006</t>
  </si>
  <si>
    <t xml:space="preserve">Бедренно-подколенное шунтирование</t>
  </si>
  <si>
    <t xml:space="preserve">67.18</t>
  </si>
  <si>
    <t xml:space="preserve">24.04.31</t>
  </si>
  <si>
    <t xml:space="preserve">A16.12.033</t>
  </si>
  <si>
    <t xml:space="preserve">Формирование артерио-венозной фистулы</t>
  </si>
  <si>
    <t xml:space="preserve">67.19</t>
  </si>
  <si>
    <t xml:space="preserve">24.04.32</t>
  </si>
  <si>
    <t xml:space="preserve">A16.12.038</t>
  </si>
  <si>
    <t xml:space="preserve">Операция шунтирующая на дистальных артериях</t>
  </si>
  <si>
    <t xml:space="preserve">67.20</t>
  </si>
  <si>
    <t xml:space="preserve">24.04.33</t>
  </si>
  <si>
    <t xml:space="preserve">A16.12.038.002</t>
  </si>
  <si>
    <t xml:space="preserve">Микрохирургическая шунтирующая операция ниже щели коленного сустава</t>
  </si>
  <si>
    <t xml:space="preserve">67.21</t>
  </si>
  <si>
    <t xml:space="preserve">24.04.34</t>
  </si>
  <si>
    <t xml:space="preserve">A16.12.038.010</t>
  </si>
  <si>
    <t xml:space="preserve">Аорто-бедренное бифуркационное шунтирование</t>
  </si>
  <si>
    <t xml:space="preserve">67.22</t>
  </si>
  <si>
    <t xml:space="preserve">24.04.35</t>
  </si>
  <si>
    <t xml:space="preserve">A16.12.038.012</t>
  </si>
  <si>
    <t xml:space="preserve">Аорто-глубокобедренное шунтирование</t>
  </si>
  <si>
    <t xml:space="preserve">67.23</t>
  </si>
  <si>
    <t xml:space="preserve">24.04.36</t>
  </si>
  <si>
    <t xml:space="preserve">A16.12.054</t>
  </si>
  <si>
    <t xml:space="preserve">Протезирование артерий</t>
  </si>
  <si>
    <t xml:space="preserve">67.24</t>
  </si>
  <si>
    <t xml:space="preserve">24.04.37</t>
  </si>
  <si>
    <t xml:space="preserve">A16.12.011.003</t>
  </si>
  <si>
    <t xml:space="preserve">Резекция почечной артерии с протезированием</t>
  </si>
  <si>
    <t xml:space="preserve">67.25</t>
  </si>
  <si>
    <t xml:space="preserve">24.04.38</t>
  </si>
  <si>
    <t xml:space="preserve">A16.12.013</t>
  </si>
  <si>
    <t xml:space="preserve">Аневризмэктомия</t>
  </si>
  <si>
    <t xml:space="preserve">67.26</t>
  </si>
  <si>
    <t xml:space="preserve">24.04.39</t>
  </si>
  <si>
    <t xml:space="preserve">A16.12.038.007</t>
  </si>
  <si>
    <t xml:space="preserve">Подвздошно-бедренное шунтирование</t>
  </si>
  <si>
    <t xml:space="preserve">68.0</t>
  </si>
  <si>
    <t xml:space="preserve"> УРОЛОГИЧЕСКИЕ ОПЕРАЦИИ</t>
  </si>
  <si>
    <t xml:space="preserve">68.1</t>
  </si>
  <si>
    <t xml:space="preserve">24.01.145</t>
  </si>
  <si>
    <t xml:space="preserve">A 03.28.001</t>
  </si>
  <si>
    <t xml:space="preserve">Цистоскопия</t>
  </si>
  <si>
    <t xml:space="preserve">68.2</t>
  </si>
  <si>
    <t xml:space="preserve">24.01.36</t>
  </si>
  <si>
    <t xml:space="preserve">А16.28.072</t>
  </si>
  <si>
    <t xml:space="preserve">Цистостомия </t>
  </si>
  <si>
    <t xml:space="preserve">68.3</t>
  </si>
  <si>
    <t xml:space="preserve">24.01.37</t>
  </si>
  <si>
    <t xml:space="preserve">A16.28.017</t>
  </si>
  <si>
    <t xml:space="preserve">Удаление камней мочевого пузыря</t>
  </si>
  <si>
    <t xml:space="preserve">68.4</t>
  </si>
  <si>
    <t xml:space="preserve">24.01.38</t>
  </si>
  <si>
    <t xml:space="preserve">A16.21.010</t>
  </si>
  <si>
    <t xml:space="preserve">Орхиэктомия</t>
  </si>
  <si>
    <t xml:space="preserve">68.5</t>
  </si>
  <si>
    <t xml:space="preserve">24.01.39</t>
  </si>
  <si>
    <t xml:space="preserve">A16.21.025</t>
  </si>
  <si>
    <t xml:space="preserve">Пластика оболочек яичка</t>
  </si>
  <si>
    <t xml:space="preserve">68.6</t>
  </si>
  <si>
    <t xml:space="preserve">24.01.41</t>
  </si>
  <si>
    <t xml:space="preserve">А16.28.025</t>
  </si>
  <si>
    <t xml:space="preserve">Эпицистостомия</t>
  </si>
  <si>
    <t xml:space="preserve">68.7</t>
  </si>
  <si>
    <t xml:space="preserve">24.01.42</t>
  </si>
  <si>
    <t xml:space="preserve">A16.28.045</t>
  </si>
  <si>
    <t xml:space="preserve">Перевязка и пересечение яичковой вены</t>
  </si>
  <si>
    <t xml:space="preserve">68.8</t>
  </si>
  <si>
    <t xml:space="preserve">24.01.44</t>
  </si>
  <si>
    <t xml:space="preserve">A16.21.021</t>
  </si>
  <si>
    <t xml:space="preserve">Наложение вазо-вазоанастомоза</t>
  </si>
  <si>
    <t xml:space="preserve">68.9</t>
  </si>
  <si>
    <t xml:space="preserve">24.01.45</t>
  </si>
  <si>
    <t xml:space="preserve">A16.21.037.002</t>
  </si>
  <si>
    <t xml:space="preserve">Иссечение кисты семенного канатика</t>
  </si>
  <si>
    <t xml:space="preserve">68.10</t>
  </si>
  <si>
    <t xml:space="preserve">24.01.46</t>
  </si>
  <si>
    <t xml:space="preserve">А16.21.013</t>
  </si>
  <si>
    <t xml:space="preserve">Обрезание крайней плоти</t>
  </si>
  <si>
    <t xml:space="preserve">68.11</t>
  </si>
  <si>
    <t xml:space="preserve">24.01.47</t>
  </si>
  <si>
    <t xml:space="preserve">A16.28.058</t>
  </si>
  <si>
    <t xml:space="preserve">Вправление парафимоза (рассечение ущемляющего кольца при парафимозе)</t>
  </si>
  <si>
    <t xml:space="preserve">68.12</t>
  </si>
  <si>
    <t xml:space="preserve">24.01.48</t>
  </si>
  <si>
    <t xml:space="preserve">А16.28.086</t>
  </si>
  <si>
    <t xml:space="preserve">68.13</t>
  </si>
  <si>
    <t xml:space="preserve">24.01.49</t>
  </si>
  <si>
    <t xml:space="preserve">А11.21.005.001</t>
  </si>
  <si>
    <t xml:space="preserve">Биопсия предстательной железы под контролем ультразвукового исследования</t>
  </si>
  <si>
    <t xml:space="preserve">68.14</t>
  </si>
  <si>
    <t xml:space="preserve">24.01.237</t>
  </si>
  <si>
    <t xml:space="preserve">А16.28.077</t>
  </si>
  <si>
    <t xml:space="preserve">Удаление катетера из верхних мочевыводящих путей</t>
  </si>
  <si>
    <t xml:space="preserve">68.15</t>
  </si>
  <si>
    <t xml:space="preserve">24.02.71</t>
  </si>
  <si>
    <t xml:space="preserve">А16.28.095</t>
  </si>
  <si>
    <t xml:space="preserve">Ушивание раны мочевого пузыря при проникающем ранении или разрыве</t>
  </si>
  <si>
    <t xml:space="preserve">68.16</t>
  </si>
  <si>
    <t xml:space="preserve">24.02.77</t>
  </si>
  <si>
    <t xml:space="preserve">A16.28.025</t>
  </si>
  <si>
    <t xml:space="preserve">68.17</t>
  </si>
  <si>
    <t xml:space="preserve">24.02.79</t>
  </si>
  <si>
    <t xml:space="preserve">A16.21.044</t>
  </si>
  <si>
    <t xml:space="preserve">Реконструктивная операция кожи полового члена</t>
  </si>
  <si>
    <t xml:space="preserve">68.18</t>
  </si>
  <si>
    <t xml:space="preserve">24.02.80</t>
  </si>
  <si>
    <t xml:space="preserve">А16.28.045.004</t>
  </si>
  <si>
    <t xml:space="preserve">Перевязка и пересечение яичковой вены субингвинальное</t>
  </si>
  <si>
    <t xml:space="preserve">68.19</t>
  </si>
  <si>
    <t xml:space="preserve">24.02.83</t>
  </si>
  <si>
    <t xml:space="preserve">А16.28.040</t>
  </si>
  <si>
    <t xml:space="preserve">Бужирование уретры </t>
  </si>
  <si>
    <t xml:space="preserve">68.20</t>
  </si>
  <si>
    <t xml:space="preserve">24.02.84</t>
  </si>
  <si>
    <t xml:space="preserve">А16.28.039</t>
  </si>
  <si>
    <t xml:space="preserve">Рассечение стриктуры уретры</t>
  </si>
  <si>
    <t xml:space="preserve">68.21</t>
  </si>
  <si>
    <t xml:space="preserve">24.02.88</t>
  </si>
  <si>
    <t xml:space="preserve">А11.28.001</t>
  </si>
  <si>
    <t xml:space="preserve">Биопсия почки</t>
  </si>
  <si>
    <t xml:space="preserve">68.22</t>
  </si>
  <si>
    <t xml:space="preserve">24.02.89</t>
  </si>
  <si>
    <t xml:space="preserve">А16.28.076</t>
  </si>
  <si>
    <t xml:space="preserve">Дренирование абсцесса паранефральной клетчатки </t>
  </si>
  <si>
    <t xml:space="preserve">68.23</t>
  </si>
  <si>
    <t xml:space="preserve">24.02.90</t>
  </si>
  <si>
    <t xml:space="preserve">А16.01.012</t>
  </si>
  <si>
    <t xml:space="preserve">Вскрытие и дренирование флегмоны (абсцесса) (урологическое отделение)</t>
  </si>
  <si>
    <t xml:space="preserve">68.24</t>
  </si>
  <si>
    <t xml:space="preserve">24.02.91</t>
  </si>
  <si>
    <t xml:space="preserve">А16.28.082</t>
  </si>
  <si>
    <t xml:space="preserve">Иссечение парауретральной кисты</t>
  </si>
  <si>
    <t xml:space="preserve">68.25</t>
  </si>
  <si>
    <t xml:space="preserve">24.02.92</t>
  </si>
  <si>
    <t xml:space="preserve">A16.21.023 </t>
  </si>
  <si>
    <t xml:space="preserve">Удаление придатка яичка</t>
  </si>
  <si>
    <t xml:space="preserve">68.26</t>
  </si>
  <si>
    <t xml:space="preserve">24.02.93</t>
  </si>
  <si>
    <t xml:space="preserve">А16.21.018</t>
  </si>
  <si>
    <t xml:space="preserve">Низведение яичка</t>
  </si>
  <si>
    <t xml:space="preserve">68.27</t>
  </si>
  <si>
    <t xml:space="preserve">24.02.94</t>
  </si>
  <si>
    <t xml:space="preserve">A16.21.014.001 </t>
  </si>
  <si>
    <t xml:space="preserve">Восстановление и пластическая операция на половом члене. Корпоропластика пликационная</t>
  </si>
  <si>
    <t xml:space="preserve">68.28</t>
  </si>
  <si>
    <t xml:space="preserve">24.02.95</t>
  </si>
  <si>
    <t xml:space="preserve">А16.28.033</t>
  </si>
  <si>
    <t xml:space="preserve">Иссечение наружно-мочепузырного свища</t>
  </si>
  <si>
    <t xml:space="preserve">68.29</t>
  </si>
  <si>
    <t xml:space="preserve">24.02.96</t>
  </si>
  <si>
    <t xml:space="preserve">А16.28.019</t>
  </si>
  <si>
    <t xml:space="preserve">Уретрокутанеостомия </t>
  </si>
  <si>
    <t xml:space="preserve">68.30</t>
  </si>
  <si>
    <t xml:space="preserve">24.02.303</t>
  </si>
  <si>
    <t xml:space="preserve">А16.28.013.001</t>
  </si>
  <si>
    <t xml:space="preserve">Трансуретральное удаление инородного тела уретры</t>
  </si>
  <si>
    <t xml:space="preserve">68.31</t>
  </si>
  <si>
    <t xml:space="preserve">24.02.304</t>
  </si>
  <si>
    <t xml:space="preserve">А16.28.086.001</t>
  </si>
  <si>
    <t xml:space="preserve">Трансуретральное удаление кандилом уретры</t>
  </si>
  <si>
    <t xml:space="preserve">68.32</t>
  </si>
  <si>
    <t xml:space="preserve">24.02.323</t>
  </si>
  <si>
    <t xml:space="preserve">A16.28.026 </t>
  </si>
  <si>
    <t xml:space="preserve">Трансуретральная резекция мочевого пузыря</t>
  </si>
  <si>
    <t xml:space="preserve">68.33</t>
  </si>
  <si>
    <t xml:space="preserve">24.02.324</t>
  </si>
  <si>
    <t xml:space="preserve">А16.28.013.002</t>
  </si>
  <si>
    <t xml:space="preserve">Трансуретральное удаление инородного тела мочевого пузыря</t>
  </si>
  <si>
    <t xml:space="preserve">68.34</t>
  </si>
  <si>
    <t xml:space="preserve">24.03.67</t>
  </si>
  <si>
    <t xml:space="preserve">A16.28.004 </t>
  </si>
  <si>
    <t xml:space="preserve">Радикальная нефрэктомия</t>
  </si>
  <si>
    <t xml:space="preserve">68.35</t>
  </si>
  <si>
    <t xml:space="preserve">24.03.68</t>
  </si>
  <si>
    <t xml:space="preserve">А16.28.059</t>
  </si>
  <si>
    <t xml:space="preserve">Нефроуретерэктомия</t>
  </si>
  <si>
    <t xml:space="preserve">68.36</t>
  </si>
  <si>
    <t xml:space="preserve">24.03.72</t>
  </si>
  <si>
    <t xml:space="preserve">А16.28.055</t>
  </si>
  <si>
    <t xml:space="preserve">Пиелонефролитотомия</t>
  </si>
  <si>
    <t xml:space="preserve">68.37</t>
  </si>
  <si>
    <t xml:space="preserve">24.03.77</t>
  </si>
  <si>
    <t xml:space="preserve">А16.28.078</t>
  </si>
  <si>
    <t xml:space="preserve">Уретероцистоанастомоз</t>
  </si>
  <si>
    <t xml:space="preserve">68.38</t>
  </si>
  <si>
    <t xml:space="preserve">24.03.78</t>
  </si>
  <si>
    <t xml:space="preserve">А16.28.006</t>
  </si>
  <si>
    <t xml:space="preserve">Нефропексия</t>
  </si>
  <si>
    <t xml:space="preserve">68.39</t>
  </si>
  <si>
    <t xml:space="preserve">24.03.80</t>
  </si>
  <si>
    <t xml:space="preserve">А16.28.015</t>
  </si>
  <si>
    <t xml:space="preserve">Уретеролитотомия</t>
  </si>
  <si>
    <t xml:space="preserve">68.40</t>
  </si>
  <si>
    <t xml:space="preserve">24.03.81</t>
  </si>
  <si>
    <t xml:space="preserve">А16.22.009</t>
  </si>
  <si>
    <t xml:space="preserve">Субтотальная адреналэктомия</t>
  </si>
  <si>
    <t xml:space="preserve">68.41</t>
  </si>
  <si>
    <t xml:space="preserve">24.03.82</t>
  </si>
  <si>
    <t xml:space="preserve">А16.28.001</t>
  </si>
  <si>
    <t xml:space="preserve">Нефротомия и нефростомия</t>
  </si>
  <si>
    <t xml:space="preserve">68.42</t>
  </si>
  <si>
    <t xml:space="preserve">24.03.87</t>
  </si>
  <si>
    <t xml:space="preserve">А16.28.038.001</t>
  </si>
  <si>
    <t xml:space="preserve">Восстановление уретры с использованием кожного лоскута</t>
  </si>
  <si>
    <t xml:space="preserve">68.43</t>
  </si>
  <si>
    <t xml:space="preserve">24.03.88</t>
  </si>
  <si>
    <t xml:space="preserve">А16.28.038.002</t>
  </si>
  <si>
    <t xml:space="preserve">Восстановление уретры с использованием реваскуляризированного свободного лоскута</t>
  </si>
  <si>
    <t xml:space="preserve">68.44</t>
  </si>
  <si>
    <t xml:space="preserve">24.03.89</t>
  </si>
  <si>
    <t xml:space="preserve">А16.28.032.002</t>
  </si>
  <si>
    <t xml:space="preserve">Пластика шейки мочевого пузыря</t>
  </si>
  <si>
    <t xml:space="preserve">68.45</t>
  </si>
  <si>
    <t xml:space="preserve">24.03.95</t>
  </si>
  <si>
    <t xml:space="preserve">A16.21.030 </t>
  </si>
  <si>
    <t xml:space="preserve">Ампутация полового члена (пенэктомия)</t>
  </si>
  <si>
    <t xml:space="preserve">68.46</t>
  </si>
  <si>
    <t xml:space="preserve">24.03.99</t>
  </si>
  <si>
    <t xml:space="preserve">А16.28.017.001</t>
  </si>
  <si>
    <t xml:space="preserve">Трансуретральное контактная цистолитотрипсия</t>
  </si>
  <si>
    <t xml:space="preserve">68.47</t>
  </si>
  <si>
    <t xml:space="preserve">24.03.266</t>
  </si>
  <si>
    <t xml:space="preserve">А16.20.042</t>
  </si>
  <si>
    <t xml:space="preserve">Хирургическое лечение недержания мочи при напряжении</t>
  </si>
  <si>
    <t xml:space="preserve">68.48</t>
  </si>
  <si>
    <t xml:space="preserve">24.03.307</t>
  </si>
  <si>
    <t xml:space="preserve">А16.28.060</t>
  </si>
  <si>
    <t xml:space="preserve">Внутренняя (трансуретральная) уретротомия</t>
  </si>
  <si>
    <t xml:space="preserve">68.49</t>
  </si>
  <si>
    <t xml:space="preserve">24.03.333</t>
  </si>
  <si>
    <t xml:space="preserve">А16.28.026.002</t>
  </si>
  <si>
    <t xml:space="preserve">Трансуретральная резекция шейки мочевого пузыря</t>
  </si>
  <si>
    <t xml:space="preserve">68.50</t>
  </si>
  <si>
    <t xml:space="preserve">24.03.334</t>
  </si>
  <si>
    <t xml:space="preserve">А16.28.075</t>
  </si>
  <si>
    <t xml:space="preserve">Иссечение уретероцеле</t>
  </si>
  <si>
    <t xml:space="preserve">68.51</t>
  </si>
  <si>
    <t xml:space="preserve">24.03.378 </t>
  </si>
  <si>
    <t xml:space="preserve">А16.28.029</t>
  </si>
  <si>
    <t xml:space="preserve">Резекция мочевого пузыря</t>
  </si>
  <si>
    <t xml:space="preserve">68.52</t>
  </si>
  <si>
    <t xml:space="preserve">24.03.379</t>
  </si>
  <si>
    <t xml:space="preserve">А16.28.028</t>
  </si>
  <si>
    <t xml:space="preserve">Дивертикулэктомия мочевого пузыря</t>
  </si>
  <si>
    <t xml:space="preserve">68.53</t>
  </si>
  <si>
    <t xml:space="preserve">24.03.386</t>
  </si>
  <si>
    <t xml:space="preserve">А16.28.071</t>
  </si>
  <si>
    <t xml:space="preserve">Иссечение кисты почки</t>
  </si>
  <si>
    <t xml:space="preserve">68.54</t>
  </si>
  <si>
    <t xml:space="preserve">24.03.387</t>
  </si>
  <si>
    <t xml:space="preserve">А16.28.074</t>
  </si>
  <si>
    <t xml:space="preserve">Пиелолитотомия</t>
  </si>
  <si>
    <t xml:space="preserve">68.55</t>
  </si>
  <si>
    <t xml:space="preserve">24.03.389</t>
  </si>
  <si>
    <t xml:space="preserve">А16.21.003</t>
  </si>
  <si>
    <t xml:space="preserve">Чреспузырная аденомэктомия</t>
  </si>
  <si>
    <t xml:space="preserve">68.56</t>
  </si>
  <si>
    <t xml:space="preserve">24.03.423</t>
  </si>
  <si>
    <t xml:space="preserve">А16.20.042.002</t>
  </si>
  <si>
    <t xml:space="preserve">Уретропексия свободной синтетической петлёй позадилонным доступом</t>
  </si>
  <si>
    <t xml:space="preserve">68.57</t>
  </si>
  <si>
    <t xml:space="preserve">24.03.424</t>
  </si>
  <si>
    <t xml:space="preserve">А16.20.042.003</t>
  </si>
  <si>
    <t xml:space="preserve">Уретропексия свободной синтетической петлёй трансобтураторным доступом</t>
  </si>
  <si>
    <t xml:space="preserve">68.58</t>
  </si>
  <si>
    <t xml:space="preserve">24.03.434</t>
  </si>
  <si>
    <t xml:space="preserve">А16.21.014</t>
  </si>
  <si>
    <t xml:space="preserve">Реконструктивная операция на половом члене</t>
  </si>
  <si>
    <t xml:space="preserve">68.59</t>
  </si>
  <si>
    <t xml:space="preserve">24.04.218</t>
  </si>
  <si>
    <t xml:space="preserve">А16.21.002</t>
  </si>
  <si>
    <t xml:space="preserve">Трансуретральная резекция простаты</t>
  </si>
  <si>
    <t xml:space="preserve">68.60</t>
  </si>
  <si>
    <t xml:space="preserve">24.04.219</t>
  </si>
  <si>
    <t xml:space="preserve">А16.28.026</t>
  </si>
  <si>
    <t xml:space="preserve">68.61</t>
  </si>
  <si>
    <t xml:space="preserve">24.04.221</t>
  </si>
  <si>
    <t xml:space="preserve">A03.28.002</t>
  </si>
  <si>
    <t xml:space="preserve">Уретроскопия</t>
  </si>
  <si>
    <t xml:space="preserve">68.62</t>
  </si>
  <si>
    <t xml:space="preserve">24.04.222</t>
  </si>
  <si>
    <t xml:space="preserve">А16.28.054</t>
  </si>
  <si>
    <t xml:space="preserve">Трансуретральная уретеролитоэкстракция</t>
  </si>
  <si>
    <t xml:space="preserve">68.63</t>
  </si>
  <si>
    <t xml:space="preserve">24.04.223</t>
  </si>
  <si>
    <t xml:space="preserve">А16.28.050</t>
  </si>
  <si>
    <t xml:space="preserve">Трансуретральная эндоскопическая уретеролитотрипсия</t>
  </si>
  <si>
    <t xml:space="preserve">68.64</t>
  </si>
  <si>
    <t xml:space="preserve">24.04.224</t>
  </si>
  <si>
    <t xml:space="preserve">А11.28.012</t>
  </si>
  <si>
    <t xml:space="preserve">Установка стента в мочевыводящие пути</t>
  </si>
  <si>
    <t xml:space="preserve">68.65</t>
  </si>
  <si>
    <t xml:space="preserve">24.04.225</t>
  </si>
  <si>
    <t xml:space="preserve">А16.28.061</t>
  </si>
  <si>
    <t xml:space="preserve">Внутренняя (трансуретральная) уретеротомия</t>
  </si>
  <si>
    <t xml:space="preserve">68.66</t>
  </si>
  <si>
    <t xml:space="preserve">24.04.226</t>
  </si>
  <si>
    <t xml:space="preserve">А16.28.035.001</t>
  </si>
  <si>
    <t xml:space="preserve">Иссечение наружно-уретрального свища</t>
  </si>
  <si>
    <t xml:space="preserve">68.67</t>
  </si>
  <si>
    <t xml:space="preserve">24.04.298</t>
  </si>
  <si>
    <t xml:space="preserve">А16.28.049</t>
  </si>
  <si>
    <t xml:space="preserve">Перкутанная нефролитотрипсия с литоэкстракцией (нефролитолапаксия)</t>
  </si>
  <si>
    <t xml:space="preserve">68.68</t>
  </si>
  <si>
    <t xml:space="preserve">24.04.301</t>
  </si>
  <si>
    <t xml:space="preserve">А16.28.074.001</t>
  </si>
  <si>
    <t xml:space="preserve">Пиелолитотомия с использованием видеоэндоскопических технологий</t>
  </si>
  <si>
    <t xml:space="preserve">68.69</t>
  </si>
  <si>
    <t xml:space="preserve">24.04.302</t>
  </si>
  <si>
    <t xml:space="preserve">А16.28.015.001</t>
  </si>
  <si>
    <t xml:space="preserve">Уретеролитотомия лапароскопическая</t>
  </si>
  <si>
    <t xml:space="preserve">68.70</t>
  </si>
  <si>
    <t xml:space="preserve">24.04.303</t>
  </si>
  <si>
    <t xml:space="preserve">А16.28.059.001</t>
  </si>
  <si>
    <t xml:space="preserve">Нефруретерэктомия с использованием видеоэндоскопических технологий</t>
  </si>
  <si>
    <t xml:space="preserve">68.71</t>
  </si>
  <si>
    <t xml:space="preserve">24.04.305</t>
  </si>
  <si>
    <t xml:space="preserve">А16.28.003.001</t>
  </si>
  <si>
    <t xml:space="preserve">Лапароскопическая резекция почки</t>
  </si>
  <si>
    <t xml:space="preserve">68.72</t>
  </si>
  <si>
    <t xml:space="preserve">24.04.306</t>
  </si>
  <si>
    <t xml:space="preserve">А16.28.029.001</t>
  </si>
  <si>
    <t xml:space="preserve">Лапароскопическая резекция мочевого пузыря</t>
  </si>
  <si>
    <t xml:space="preserve">68.73</t>
  </si>
  <si>
    <t xml:space="preserve">24.04.307</t>
  </si>
  <si>
    <t xml:space="preserve">А16.28.007.002</t>
  </si>
  <si>
    <t xml:space="preserve">Пластика лоханки и мочеточника с использованием видеоэндоскопических технологий</t>
  </si>
  <si>
    <t xml:space="preserve">68.74</t>
  </si>
  <si>
    <t xml:space="preserve">24.04.40</t>
  </si>
  <si>
    <t xml:space="preserve">А16.28.004.002</t>
  </si>
  <si>
    <t xml:space="preserve">Нефрэктомия с тромбэктомией из нижней полой вены</t>
  </si>
  <si>
    <t xml:space="preserve">68.75</t>
  </si>
  <si>
    <t xml:space="preserve">24.04.41</t>
  </si>
  <si>
    <t xml:space="preserve">А16.28.004.004</t>
  </si>
  <si>
    <t xml:space="preserve">Радикальная нефрэктомия с расширенной забрюшинной лимфаденэктомией</t>
  </si>
  <si>
    <t xml:space="preserve">68.76</t>
  </si>
  <si>
    <t xml:space="preserve">24.04.43</t>
  </si>
  <si>
    <t xml:space="preserve">A16.28.059.002</t>
  </si>
  <si>
    <t xml:space="preserve">Нефроуретерэктомия с резекцией мочевого пузыря</t>
  </si>
  <si>
    <t xml:space="preserve">68.77</t>
  </si>
  <si>
    <t xml:space="preserve">24.04.304</t>
  </si>
  <si>
    <t xml:space="preserve">Нефроуретерэктомия с резекцией мочевого пузыря (лапароскопическая)</t>
  </si>
  <si>
    <t xml:space="preserve">68.78</t>
  </si>
  <si>
    <t xml:space="preserve">24.04.44</t>
  </si>
  <si>
    <t xml:space="preserve">А16.28.003</t>
  </si>
  <si>
    <t xml:space="preserve">Резекция почки</t>
  </si>
  <si>
    <t xml:space="preserve">68.79</t>
  </si>
  <si>
    <t xml:space="preserve">24.04.45</t>
  </si>
  <si>
    <t xml:space="preserve">A16.28.007.001 </t>
  </si>
  <si>
    <t xml:space="preserve">Резекция мочеточника и лоханки с пластикой лоханки и мочеточника</t>
  </si>
  <si>
    <t xml:space="preserve">68.80</t>
  </si>
  <si>
    <t xml:space="preserve">24.04.46</t>
  </si>
  <si>
    <t xml:space="preserve">А16.28.007</t>
  </si>
  <si>
    <t xml:space="preserve">Пластика лоханки и мочеточника</t>
  </si>
  <si>
    <t xml:space="preserve">68.81</t>
  </si>
  <si>
    <t xml:space="preserve">24.04.49</t>
  </si>
  <si>
    <t xml:space="preserve">А16.28.081</t>
  </si>
  <si>
    <t xml:space="preserve">Цистоуретеропластика (операция Боари)</t>
  </si>
  <si>
    <t xml:space="preserve">68.82</t>
  </si>
  <si>
    <t xml:space="preserve">24.04.51</t>
  </si>
  <si>
    <t xml:space="preserve">А16.28.012</t>
  </si>
  <si>
    <t xml:space="preserve">Удаление камней мочеточника</t>
  </si>
  <si>
    <t xml:space="preserve">68.83</t>
  </si>
  <si>
    <t xml:space="preserve">24.04.52</t>
  </si>
  <si>
    <t xml:space="preserve">А16.28.030.001</t>
  </si>
  <si>
    <t xml:space="preserve">Радикальная цистэктомия с уретерокутанеостомией</t>
  </si>
  <si>
    <t xml:space="preserve">68.84</t>
  </si>
  <si>
    <t xml:space="preserve">24.04.57</t>
  </si>
  <si>
    <t xml:space="preserve">А16.20.027.001</t>
  </si>
  <si>
    <t xml:space="preserve">Иссечение пузырно-влагалищного свища</t>
  </si>
  <si>
    <t xml:space="preserve">68.85</t>
  </si>
  <si>
    <t xml:space="preserve">24.04.58</t>
  </si>
  <si>
    <t xml:space="preserve">А16.28.098</t>
  </si>
  <si>
    <t xml:space="preserve">Пластика уретрально-прямокишечного свища</t>
  </si>
  <si>
    <t xml:space="preserve">68.86</t>
  </si>
  <si>
    <t xml:space="preserve">24.04.59</t>
  </si>
  <si>
    <t xml:space="preserve">А16.28.035.002</t>
  </si>
  <si>
    <t xml:space="preserve">Иссечение пузырно-кишечного свища</t>
  </si>
  <si>
    <t xml:space="preserve">68.87</t>
  </si>
  <si>
    <t xml:space="preserve">24.04.60</t>
  </si>
  <si>
    <t xml:space="preserve">А16.28.052</t>
  </si>
  <si>
    <t xml:space="preserve">Ренефростомия</t>
  </si>
  <si>
    <t xml:space="preserve">68.88</t>
  </si>
  <si>
    <t xml:space="preserve">24.04.61</t>
  </si>
  <si>
    <t xml:space="preserve">А16.28.031.007</t>
  </si>
  <si>
    <t xml:space="preserve">Радикальная цистпростатэктомия с кожной уретероилеостомией</t>
  </si>
  <si>
    <t xml:space="preserve">68.89</t>
  </si>
  <si>
    <t xml:space="preserve">24.04.62</t>
  </si>
  <si>
    <t xml:space="preserve">А16.28.022.001</t>
  </si>
  <si>
    <t xml:space="preserve">Реконструкция мочеточника кишечным сегментом</t>
  </si>
  <si>
    <t xml:space="preserve">68.90</t>
  </si>
  <si>
    <t xml:space="preserve">24.04.95</t>
  </si>
  <si>
    <t xml:space="preserve">А16.28.071.001</t>
  </si>
  <si>
    <t xml:space="preserve">Иссечение кисты почки лапароскопическое</t>
  </si>
  <si>
    <t xml:space="preserve">68.91</t>
  </si>
  <si>
    <t xml:space="preserve">24.04.94</t>
  </si>
  <si>
    <t xml:space="preserve">А16.28.004.001</t>
  </si>
  <si>
    <t xml:space="preserve">Лапароскопическая нефрэктомия</t>
  </si>
  <si>
    <t xml:space="preserve">69.0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НЕЙРОХИРУРГИЧЕСКИЕ ОПЕРАЦИИ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69.1</t>
  </si>
  <si>
    <t xml:space="preserve">24.01.132</t>
  </si>
  <si>
    <t xml:space="preserve">A16.01.018</t>
  </si>
  <si>
    <t xml:space="preserve">Удаление доброкачественных новообразований подкожно-жировой клетчатки</t>
  </si>
  <si>
    <t xml:space="preserve">69.2</t>
  </si>
  <si>
    <t xml:space="preserve">24.02.215</t>
  </si>
  <si>
    <t xml:space="preserve">A16.23.044</t>
  </si>
  <si>
    <t xml:space="preserve">Люмбальный дренаж наружный</t>
  </si>
  <si>
    <t xml:space="preserve">69.3</t>
  </si>
  <si>
    <t xml:space="preserve">24.02.216</t>
  </si>
  <si>
    <t xml:space="preserve">A16.03.091</t>
  </si>
  <si>
    <t xml:space="preserve">Удаление новообразования костей свода черепа</t>
  </si>
  <si>
    <t xml:space="preserve">69.4</t>
  </si>
  <si>
    <t xml:space="preserve">24.02.219</t>
  </si>
  <si>
    <t xml:space="preserve">A16.01.004.002</t>
  </si>
  <si>
    <t xml:space="preserve">Ревизия послеоперационной раны под наркозом</t>
  </si>
  <si>
    <t xml:space="preserve">69.5</t>
  </si>
  <si>
    <t xml:space="preserve">24.02.220</t>
  </si>
  <si>
    <t xml:space="preserve">A16.23.017.010</t>
  </si>
  <si>
    <t xml:space="preserve">Удаление эпидуральной гематомы головного мозга</t>
  </si>
  <si>
    <t xml:space="preserve">69.6</t>
  </si>
  <si>
    <t xml:space="preserve">24.02.391</t>
  </si>
  <si>
    <t xml:space="preserve">A16.23.028</t>
  </si>
  <si>
    <t xml:space="preserve">Удаление субдуральной гематомы</t>
  </si>
  <si>
    <t xml:space="preserve">69.7</t>
  </si>
  <si>
    <t xml:space="preserve">24.02.223</t>
  </si>
  <si>
    <t xml:space="preserve">A16.23.016</t>
  </si>
  <si>
    <t xml:space="preserve">Декомпрессивная трепанация</t>
  </si>
  <si>
    <t xml:space="preserve">69.8</t>
  </si>
  <si>
    <t xml:space="preserve">24.02.224</t>
  </si>
  <si>
    <t xml:space="preserve">A16.23.018</t>
  </si>
  <si>
    <t xml:space="preserve">Пластика твердой мозговой оболочки</t>
  </si>
  <si>
    <t xml:space="preserve">69.9</t>
  </si>
  <si>
    <t xml:space="preserve">24.02.331</t>
  </si>
  <si>
    <t xml:space="preserve">A16.23.045</t>
  </si>
  <si>
    <t xml:space="preserve">Реконструкция лобно-глазничного комплекса с выдвижением</t>
  </si>
  <si>
    <t xml:space="preserve">69.10</t>
  </si>
  <si>
    <t xml:space="preserve">24.02.344</t>
  </si>
  <si>
    <t xml:space="preserve">A16.03.016</t>
  </si>
  <si>
    <t xml:space="preserve">Иссечение пораженной кости</t>
  </si>
  <si>
    <t xml:space="preserve">69.11</t>
  </si>
  <si>
    <t xml:space="preserve">24.02.390</t>
  </si>
  <si>
    <t xml:space="preserve">A16.23.005</t>
  </si>
  <si>
    <t xml:space="preserve">Иссечение поврежденных костей черепа</t>
  </si>
  <si>
    <t xml:space="preserve">69.12</t>
  </si>
  <si>
    <t xml:space="preserve">24.02.345</t>
  </si>
  <si>
    <t xml:space="preserve">A16.23.013</t>
  </si>
  <si>
    <t xml:space="preserve">Вскрытие абсцесса головного мозга и дренирование</t>
  </si>
  <si>
    <t xml:space="preserve">69.13</t>
  </si>
  <si>
    <t xml:space="preserve">24.02.346</t>
  </si>
  <si>
    <t xml:space="preserve">A16.23.001</t>
  </si>
  <si>
    <t xml:space="preserve">Пункция желудочка головного мозга</t>
  </si>
  <si>
    <t xml:space="preserve">69.14</t>
  </si>
  <si>
    <t xml:space="preserve">24.02.347</t>
  </si>
  <si>
    <t xml:space="preserve">A16.23.014</t>
  </si>
  <si>
    <t xml:space="preserve">Удаление кисты головного мозга</t>
  </si>
  <si>
    <t xml:space="preserve">69.15</t>
  </si>
  <si>
    <t xml:space="preserve">24.02.348</t>
  </si>
  <si>
    <t xml:space="preserve">A16.23.054</t>
  </si>
  <si>
    <t xml:space="preserve">Вентрикуло-перитонеальное шунтирование (ревизия)</t>
  </si>
  <si>
    <t xml:space="preserve">69.16</t>
  </si>
  <si>
    <t xml:space="preserve">24.03.364</t>
  </si>
  <si>
    <t xml:space="preserve">Вентрикуло-перитонеальное шунтирование (при гидроцефалии)</t>
  </si>
  <si>
    <t xml:space="preserve">69.17</t>
  </si>
  <si>
    <t xml:space="preserve">24.02.350</t>
  </si>
  <si>
    <t xml:space="preserve">A16.23.047</t>
  </si>
  <si>
    <t xml:space="preserve">Дренирование боковых желудочков головного мозга наружное</t>
  </si>
  <si>
    <t xml:space="preserve">69.18</t>
  </si>
  <si>
    <t xml:space="preserve">24.03.195</t>
  </si>
  <si>
    <t xml:space="preserve">A16.23.024</t>
  </si>
  <si>
    <t xml:space="preserve">Удаление новообразований головного мозга микрохирургическое</t>
  </si>
  <si>
    <t xml:space="preserve">69.19</t>
  </si>
  <si>
    <t xml:space="preserve">24.03.208</t>
  </si>
  <si>
    <t xml:space="preserve">Удаление новообразований головного мозга микрохирургическое (холестеаномы мостомозжечкового угла)</t>
  </si>
  <si>
    <t xml:space="preserve">69.20</t>
  </si>
  <si>
    <t xml:space="preserve">24.03.209</t>
  </si>
  <si>
    <t xml:space="preserve">Удаление новообразований головного мозга микрохирургическое (метастатической опухоли)</t>
  </si>
  <si>
    <t xml:space="preserve">69.21</t>
  </si>
  <si>
    <t xml:space="preserve">24.03.267</t>
  </si>
  <si>
    <t xml:space="preserve">Удаление новообразований головного мозга микрохирургическое (экстрамедулярных опухолей задней и латеральной локализации)</t>
  </si>
  <si>
    <t xml:space="preserve">69.22</t>
  </si>
  <si>
    <t xml:space="preserve">24.04.120</t>
  </si>
  <si>
    <t xml:space="preserve">Удаление новообразований головного мозга микрохирургическое (коллоидных кист III желудочка) </t>
  </si>
  <si>
    <t xml:space="preserve">69.23</t>
  </si>
  <si>
    <t xml:space="preserve">24.04.130</t>
  </si>
  <si>
    <t xml:space="preserve">Удаление новообразований головного мозга микрохирургическое (множественных опухолей различной локализации гол.мозга)</t>
  </si>
  <si>
    <t xml:space="preserve">69.24</t>
  </si>
  <si>
    <t xml:space="preserve">24.04.274</t>
  </si>
  <si>
    <t xml:space="preserve">Удаление новообразований головного мозга микрохирургическое (передних и средних третей фалькса и верхнего продольного синуса)</t>
  </si>
  <si>
    <t xml:space="preserve">69.25</t>
  </si>
  <si>
    <t xml:space="preserve">24.03.197</t>
  </si>
  <si>
    <t xml:space="preserve">А16.23.062</t>
  </si>
  <si>
    <t xml:space="preserve">Удаление новообразования мозжечка и IV желудочка головного мозга</t>
  </si>
  <si>
    <t xml:space="preserve">69.26</t>
  </si>
  <si>
    <t xml:space="preserve">24.03.202</t>
  </si>
  <si>
    <t xml:space="preserve">A16.23.038</t>
  </si>
  <si>
    <t xml:space="preserve">Удаление новообразования оболочек головного мозга</t>
  </si>
  <si>
    <t xml:space="preserve">69.27</t>
  </si>
  <si>
    <t xml:space="preserve">24.03.205</t>
  </si>
  <si>
    <t xml:space="preserve">Удаление новообразования оболочек головного мозга (менингиом сильвиевой щели)</t>
  </si>
  <si>
    <t xml:space="preserve">69.28</t>
  </si>
  <si>
    <t xml:space="preserve">24.04.121</t>
  </si>
  <si>
    <t xml:space="preserve">Удаление новообразования оболочек головного мозга (гигантских менингиом бугорка турецкого седла )</t>
  </si>
  <si>
    <t xml:space="preserve">69.29</t>
  </si>
  <si>
    <t xml:space="preserve">24.04.123</t>
  </si>
  <si>
    <t xml:space="preserve">Удаление новообразования оболочек головного мозга (гигантских неврином слухового нерва)</t>
  </si>
  <si>
    <t xml:space="preserve">69.30</t>
  </si>
  <si>
    <t xml:space="preserve">24.04.127</t>
  </si>
  <si>
    <t xml:space="preserve">Удаление новообразования оболочек головного мозга (гигантской менингиомы крыльев основной кости)</t>
  </si>
  <si>
    <t xml:space="preserve">69.31</t>
  </si>
  <si>
    <t xml:space="preserve">24.04.128</t>
  </si>
  <si>
    <t xml:space="preserve">Удаление новообразования оболочек головного мозга (менингиомы парасагиттальной области и стока синусов)</t>
  </si>
  <si>
    <t xml:space="preserve">69.32</t>
  </si>
  <si>
    <t xml:space="preserve">24.04.269</t>
  </si>
  <si>
    <t xml:space="preserve">Удаление новообразования оболочек головного мозга (менингиомы бугорка турецкого седла)</t>
  </si>
  <si>
    <t xml:space="preserve">69.33</t>
  </si>
  <si>
    <t xml:space="preserve">24.04.270</t>
  </si>
  <si>
    <t xml:space="preserve">Удаление новообразования оболочек головного мозга (менингиомы канала зрительного нерва)</t>
  </si>
  <si>
    <t xml:space="preserve">69.34</t>
  </si>
  <si>
    <t xml:space="preserve">24.04.271</t>
  </si>
  <si>
    <t xml:space="preserve">Удаление новообразования оболочек головного мозга (менингиом ольфакторной ямки)</t>
  </si>
  <si>
    <t xml:space="preserve">69.35</t>
  </si>
  <si>
    <t xml:space="preserve">24.03.206</t>
  </si>
  <si>
    <t xml:space="preserve">A16.23.082</t>
  </si>
  <si>
    <t xml:space="preserve">Удаление новообразования черепных нервов (Гассерова узла)</t>
  </si>
  <si>
    <t xml:space="preserve">69.36</t>
  </si>
  <si>
    <t xml:space="preserve">24.04.119</t>
  </si>
  <si>
    <t xml:space="preserve">Удаление новообразования черепных нервов</t>
  </si>
  <si>
    <t xml:space="preserve">69.37</t>
  </si>
  <si>
    <t xml:space="preserve">24.04.122</t>
  </si>
  <si>
    <t xml:space="preserve">Удаление новообразования черепных нервов (гигантских неврином Гассерова узла)</t>
  </si>
  <si>
    <t xml:space="preserve">69.38</t>
  </si>
  <si>
    <t xml:space="preserve">24.04.124</t>
  </si>
  <si>
    <t xml:space="preserve">Удаление новообразования черепных нервов( краниоспинальных,краниофациальных (краниоорбитальных),области ската черепа,области шишковидного тела)</t>
  </si>
  <si>
    <t xml:space="preserve">69.39</t>
  </si>
  <si>
    <t xml:space="preserve">24.04.267</t>
  </si>
  <si>
    <t xml:space="preserve">Удаление новообразования черепных нервов (глиом головного мозга : зрительных нервов)</t>
  </si>
  <si>
    <t xml:space="preserve">69.40</t>
  </si>
  <si>
    <t xml:space="preserve">24.04.272</t>
  </si>
  <si>
    <t xml:space="preserve">Удаление новообразования черепных нервов (невриномы слухового (VIII) нерва)</t>
  </si>
  <si>
    <t xml:space="preserve">69.41</t>
  </si>
  <si>
    <t xml:space="preserve">24.03.212</t>
  </si>
  <si>
    <t xml:space="preserve">A16.23.017</t>
  </si>
  <si>
    <t xml:space="preserve">Удаление гематомы головного мозга</t>
  </si>
  <si>
    <t xml:space="preserve">69.42</t>
  </si>
  <si>
    <t xml:space="preserve">24.03.213</t>
  </si>
  <si>
    <t xml:space="preserve">A16.23.052</t>
  </si>
  <si>
    <t xml:space="preserve">Пластика ликворной фистулы</t>
  </si>
  <si>
    <t xml:space="preserve">69.43</t>
  </si>
  <si>
    <t xml:space="preserve">24.03.272</t>
  </si>
  <si>
    <t xml:space="preserve">A16.23.021</t>
  </si>
  <si>
    <t xml:space="preserve">Пластика верхнего сагиттального синуса</t>
  </si>
  <si>
    <t xml:space="preserve">69.44</t>
  </si>
  <si>
    <t xml:space="preserve">24.04.111</t>
  </si>
  <si>
    <t xml:space="preserve">A16.23.034</t>
  </si>
  <si>
    <t xml:space="preserve">Клипирование шейки аневризмы артерий головного мозга</t>
  </si>
  <si>
    <t xml:space="preserve">69.45</t>
  </si>
  <si>
    <t xml:space="preserve">24.04.112</t>
  </si>
  <si>
    <t xml:space="preserve">Удаление артерио-венозной мальформации (нейрохирургическое отделение)</t>
  </si>
  <si>
    <t xml:space="preserve">69.46</t>
  </si>
  <si>
    <t xml:space="preserve">24.04.118</t>
  </si>
  <si>
    <t xml:space="preserve">A16.22.014</t>
  </si>
  <si>
    <t xml:space="preserve">Удаление новообразования гипофиза</t>
  </si>
  <si>
    <t xml:space="preserve">69.47</t>
  </si>
  <si>
    <t xml:space="preserve">24.04.125</t>
  </si>
  <si>
    <t xml:space="preserve">A16.23.033</t>
  </si>
  <si>
    <t xml:space="preserve">Удаление новообразования спинного мозга</t>
  </si>
  <si>
    <t xml:space="preserve">69.48</t>
  </si>
  <si>
    <t xml:space="preserve">24.04.268</t>
  </si>
  <si>
    <t xml:space="preserve">A16.23.083</t>
  </si>
  <si>
    <t xml:space="preserve">Удаление новообразования краниофарингеального протока</t>
  </si>
  <si>
    <t xml:space="preserve">69.49</t>
  </si>
  <si>
    <t xml:space="preserve">24.04.273</t>
  </si>
  <si>
    <t xml:space="preserve">A16.23.017.009</t>
  </si>
  <si>
    <t xml:space="preserve">Удаление гематом глубинных структур головного мозга</t>
  </si>
  <si>
    <t xml:space="preserve">70.0</t>
  </si>
  <si>
    <t xml:space="preserve">ОПЕРАЦИИ НЕЙРОХИРУРГИЧЕСКОГО ОТДЕЛЕНИЯ СПИННО-МОЗГОВОЙ ТРАВМЫ</t>
  </si>
  <si>
    <t xml:space="preserve">70.1</t>
  </si>
  <si>
    <t xml:space="preserve">24.02.101</t>
  </si>
  <si>
    <t xml:space="preserve">А16.23.088</t>
  </si>
  <si>
    <t xml:space="preserve">Удаление абсцессов спинного мозга</t>
  </si>
  <si>
    <t xml:space="preserve">70.2</t>
  </si>
  <si>
    <t xml:space="preserve">24.02.109</t>
  </si>
  <si>
    <t xml:space="preserve">Удаление внутреннего фиксирующего устройства (нейрохирургическое отделение спинно-мозговой травмы)</t>
  </si>
  <si>
    <t xml:space="preserve">70.3</t>
  </si>
  <si>
    <t xml:space="preserve">24.02.228</t>
  </si>
  <si>
    <t xml:space="preserve">A16.04.032</t>
  </si>
  <si>
    <t xml:space="preserve">Удаление грыжи межпозвонкового диска</t>
  </si>
  <si>
    <t xml:space="preserve">70.4</t>
  </si>
  <si>
    <t xml:space="preserve">24.02.237</t>
  </si>
  <si>
    <t xml:space="preserve">А16.24.016</t>
  </si>
  <si>
    <t xml:space="preserve">Вылущивание невриномы</t>
  </si>
  <si>
    <t xml:space="preserve">70.5</t>
  </si>
  <si>
    <t xml:space="preserve">24.02.99</t>
  </si>
  <si>
    <t xml:space="preserve">A16.24.003</t>
  </si>
  <si>
    <t xml:space="preserve">Невролиз и декомпрессия нерва</t>
  </si>
  <si>
    <t xml:space="preserve">70.6</t>
  </si>
  <si>
    <t xml:space="preserve">24.02.332</t>
  </si>
  <si>
    <t xml:space="preserve">A16.03.033.001</t>
  </si>
  <si>
    <t xml:space="preserve">Наложение наружных фиксирующих устройств с использованием гало-аппарата</t>
  </si>
  <si>
    <t xml:space="preserve">70.7</t>
  </si>
  <si>
    <t xml:space="preserve">24.03.101</t>
  </si>
  <si>
    <t xml:space="preserve">A16.03.035</t>
  </si>
  <si>
    <t xml:space="preserve">Декомпрессивная ламинэктомия</t>
  </si>
  <si>
    <t xml:space="preserve">70.8</t>
  </si>
  <si>
    <t xml:space="preserve">24.03.104</t>
  </si>
  <si>
    <t xml:space="preserve">A16.04.025.001</t>
  </si>
  <si>
    <t xml:space="preserve">Дискэктомия с использованием микрохирургической техники</t>
  </si>
  <si>
    <t xml:space="preserve">70.9</t>
  </si>
  <si>
    <t xml:space="preserve">24.03.214</t>
  </si>
  <si>
    <t xml:space="preserve">A16.24.002.001</t>
  </si>
  <si>
    <t xml:space="preserve">Сшивание нерва с использованием микрохирургической техники</t>
  </si>
  <si>
    <t xml:space="preserve">70.10</t>
  </si>
  <si>
    <t xml:space="preserve">24.03.344</t>
  </si>
  <si>
    <t xml:space="preserve">Наложение шва сухожилия (нейрохирургическое отделение спинно-мозговой травмы)</t>
  </si>
  <si>
    <t xml:space="preserve">70.11</t>
  </si>
  <si>
    <t xml:space="preserve">24.03.353</t>
  </si>
  <si>
    <t xml:space="preserve">A16.04.029</t>
  </si>
  <si>
    <t xml:space="preserve">Динамическая фиксация позвоночника</t>
  </si>
  <si>
    <t xml:space="preserve">70.12</t>
  </si>
  <si>
    <t xml:space="preserve">24.04.105</t>
  </si>
  <si>
    <t xml:space="preserve">А16.23.085</t>
  </si>
  <si>
    <t xml:space="preserve">Декомпрессия позвоночного канала микрохирургическая</t>
  </si>
  <si>
    <t xml:space="preserve">70.13</t>
  </si>
  <si>
    <t xml:space="preserve">24.04.126</t>
  </si>
  <si>
    <t xml:space="preserve">A16.30.050</t>
  </si>
  <si>
    <t xml:space="preserve">Вертебропластика под лучевым контролем</t>
  </si>
  <si>
    <t xml:space="preserve">70.14</t>
  </si>
  <si>
    <t xml:space="preserve">24.04.147</t>
  </si>
  <si>
    <t xml:space="preserve">А16.04.040</t>
  </si>
  <si>
    <t xml:space="preserve">Ригидная фискация позвоночника </t>
  </si>
  <si>
    <t xml:space="preserve">70.15</t>
  </si>
  <si>
    <t xml:space="preserve">24.04.149</t>
  </si>
  <si>
    <t xml:space="preserve">A16.03.035.001</t>
  </si>
  <si>
    <t xml:space="preserve">Декомпрессивная ляминэктомия позвонков с фиксацией </t>
  </si>
  <si>
    <t xml:space="preserve">70.16</t>
  </si>
  <si>
    <t xml:space="preserve">24.04.161</t>
  </si>
  <si>
    <t xml:space="preserve">A16.03.051</t>
  </si>
  <si>
    <t xml:space="preserve">Корпорэктомия</t>
  </si>
  <si>
    <t xml:space="preserve">70.17</t>
  </si>
  <si>
    <t xml:space="preserve">24.04.162</t>
  </si>
  <si>
    <t xml:space="preserve">A16.03.051.001</t>
  </si>
  <si>
    <t xml:space="preserve">Корпорэктомия с эндопротезированием</t>
  </si>
  <si>
    <t xml:space="preserve">70.18</t>
  </si>
  <si>
    <t xml:space="preserve">24.04.230</t>
  </si>
  <si>
    <t xml:space="preserve">A16.04.032.001</t>
  </si>
  <si>
    <t xml:space="preserve">Удаление грыжи межпозвонкового диска с использованием видеоэндоскопических технологий</t>
  </si>
  <si>
    <t xml:space="preserve">70.19</t>
  </si>
  <si>
    <t xml:space="preserve">24.04.250</t>
  </si>
  <si>
    <t xml:space="preserve">А16.23.085.001</t>
  </si>
  <si>
    <t xml:space="preserve">Декомпрессия позвоночного канала с имплантацией стабилизирующей системы</t>
  </si>
  <si>
    <t xml:space="preserve">70.20</t>
  </si>
  <si>
    <t xml:space="preserve">24.04.66</t>
  </si>
  <si>
    <t xml:space="preserve">A16.24.018</t>
  </si>
  <si>
    <t xml:space="preserve">Рассечение спаек и декомпрессия стволов нервных сплетений</t>
  </si>
  <si>
    <t xml:space="preserve">71.0</t>
  </si>
  <si>
    <t xml:space="preserve">ОТОЛАРИНГОЛОГИЧЕСКИЕ ОПЕРАЦИИ</t>
  </si>
  <si>
    <t xml:space="preserve">71.1</t>
  </si>
  <si>
    <t xml:space="preserve">24.01.100</t>
  </si>
  <si>
    <t xml:space="preserve">A24.08.002</t>
  </si>
  <si>
    <t xml:space="preserve">Криовоздействие при заболеваниях верхних дыхательных путей</t>
  </si>
  <si>
    <t xml:space="preserve">71.2</t>
  </si>
  <si>
    <t xml:space="preserve">24.01.101</t>
  </si>
  <si>
    <t xml:space="preserve">А16.08.007</t>
  </si>
  <si>
    <t xml:space="preserve">Удаление инородного тела глотки или гортани</t>
  </si>
  <si>
    <t xml:space="preserve">71.3</t>
  </si>
  <si>
    <t xml:space="preserve">24.01.102</t>
  </si>
  <si>
    <t xml:space="preserve">A16.25.042</t>
  </si>
  <si>
    <t xml:space="preserve">Удаление доброкачественного новообразования наружного слухового прохода</t>
  </si>
  <si>
    <t xml:space="preserve">71.4</t>
  </si>
  <si>
    <t xml:space="preserve">24.01.109</t>
  </si>
  <si>
    <t xml:space="preserve">A16.30.073</t>
  </si>
  <si>
    <t xml:space="preserve">Удаление опухоли мягких тканей шеи</t>
  </si>
  <si>
    <t xml:space="preserve">71.5</t>
  </si>
  <si>
    <t xml:space="preserve">24.01.113</t>
  </si>
  <si>
    <t xml:space="preserve">А16.08.054.002</t>
  </si>
  <si>
    <t xml:space="preserve">Удаление новообразования глотки методом лазерной деструкции</t>
  </si>
  <si>
    <t xml:space="preserve">71.6</t>
  </si>
  <si>
    <t xml:space="preserve">24.01.146</t>
  </si>
  <si>
    <t xml:space="preserve">А11.08.001</t>
  </si>
  <si>
    <t xml:space="preserve">Биопсия слизистой оболочки гортани</t>
  </si>
  <si>
    <t xml:space="preserve">71.7</t>
  </si>
  <si>
    <t xml:space="preserve">24.01.147</t>
  </si>
  <si>
    <t xml:space="preserve">А16.08.040.001</t>
  </si>
  <si>
    <t xml:space="preserve">Удаление новообразования гортани микрохирургическое</t>
  </si>
  <si>
    <t xml:space="preserve">71.8</t>
  </si>
  <si>
    <t xml:space="preserve">24.01.148</t>
  </si>
  <si>
    <t xml:space="preserve">A16.01.017.001</t>
  </si>
  <si>
    <t xml:space="preserve">Удаление доброкачественных новообразований кожи методом электрокоагуляции</t>
  </si>
  <si>
    <t xml:space="preserve">71.9</t>
  </si>
  <si>
    <t xml:space="preserve">24.01.151</t>
  </si>
  <si>
    <t xml:space="preserve">A16.08.035</t>
  </si>
  <si>
    <t xml:space="preserve">Удаление новообразования полости носа</t>
  </si>
  <si>
    <t xml:space="preserve">71.10</t>
  </si>
  <si>
    <t xml:space="preserve">24.01.152</t>
  </si>
  <si>
    <t xml:space="preserve">A11.07.004</t>
  </si>
  <si>
    <t xml:space="preserve">71.11</t>
  </si>
  <si>
    <t xml:space="preserve">24.01.153</t>
  </si>
  <si>
    <t xml:space="preserve">A16.08.010</t>
  </si>
  <si>
    <t xml:space="preserve">Конхотомия</t>
  </si>
  <si>
    <t xml:space="preserve">71.12</t>
  </si>
  <si>
    <t xml:space="preserve">24.01.155</t>
  </si>
  <si>
    <t xml:space="preserve">А16.08.074</t>
  </si>
  <si>
    <t xml:space="preserve">Лазерная деструкция сосудов носовой перегородки</t>
  </si>
  <si>
    <t xml:space="preserve">71.13</t>
  </si>
  <si>
    <t xml:space="preserve">24.01.157</t>
  </si>
  <si>
    <t xml:space="preserve">A16.08.063</t>
  </si>
  <si>
    <t xml:space="preserve">Лакунотомия лазерная</t>
  </si>
  <si>
    <t xml:space="preserve">71.14</t>
  </si>
  <si>
    <t xml:space="preserve">24.01.158</t>
  </si>
  <si>
    <t xml:space="preserve">A16.08.015</t>
  </si>
  <si>
    <t xml:space="preserve">Гальванокаустика нижних носовых раковин</t>
  </si>
  <si>
    <t xml:space="preserve">71.15</t>
  </si>
  <si>
    <t xml:space="preserve">24.01.82</t>
  </si>
  <si>
    <t xml:space="preserve">А16.25.011</t>
  </si>
  <si>
    <t xml:space="preserve">Миринготомия </t>
  </si>
  <si>
    <t xml:space="preserve">71.16</t>
  </si>
  <si>
    <t xml:space="preserve">24.01.84</t>
  </si>
  <si>
    <t xml:space="preserve">А16.08.064</t>
  </si>
  <si>
    <t xml:space="preserve">Тонзиллотомия</t>
  </si>
  <si>
    <t xml:space="preserve">71.17</t>
  </si>
  <si>
    <t xml:space="preserve">24.01.86</t>
  </si>
  <si>
    <t xml:space="preserve">А16.08.054</t>
  </si>
  <si>
    <t xml:space="preserve">Удаление новообразования глотки</t>
  </si>
  <si>
    <t xml:space="preserve">71.18</t>
  </si>
  <si>
    <t xml:space="preserve">24.01.88</t>
  </si>
  <si>
    <t xml:space="preserve">Вскрытие и дренирование флегмоны (абсцесса) (отоларингологическое отделение)</t>
  </si>
  <si>
    <t xml:space="preserve">71.19</t>
  </si>
  <si>
    <t xml:space="preserve">24.01.89</t>
  </si>
  <si>
    <t xml:space="preserve">А16.25.040</t>
  </si>
  <si>
    <t xml:space="preserve">Иссечение тканей наружного уха</t>
  </si>
  <si>
    <t xml:space="preserve">71.20</t>
  </si>
  <si>
    <t xml:space="preserve">24.01.90</t>
  </si>
  <si>
    <t xml:space="preserve">А16.08.002</t>
  </si>
  <si>
    <t xml:space="preserve">Аденоидэктомия</t>
  </si>
  <si>
    <t xml:space="preserve">71.21</t>
  </si>
  <si>
    <t xml:space="preserve">24.01.91</t>
  </si>
  <si>
    <t xml:space="preserve">А11.08.002</t>
  </si>
  <si>
    <t xml:space="preserve">Биопсия слизистой оболочки полости носа</t>
  </si>
  <si>
    <t xml:space="preserve">71.22</t>
  </si>
  <si>
    <t xml:space="preserve">24.02.140</t>
  </si>
  <si>
    <t xml:space="preserve">А16.25.020</t>
  </si>
  <si>
    <t xml:space="preserve">Шунтирование и дренирование барабанной полости</t>
  </si>
  <si>
    <t xml:space="preserve">71.23</t>
  </si>
  <si>
    <t xml:space="preserve">24.02.141</t>
  </si>
  <si>
    <t xml:space="preserve">А16.07.086</t>
  </si>
  <si>
    <t xml:space="preserve">Пластика мягкого неба</t>
  </si>
  <si>
    <t xml:space="preserve">71.24</t>
  </si>
  <si>
    <t xml:space="preserve">24.02.142</t>
  </si>
  <si>
    <t xml:space="preserve">А16.25.043</t>
  </si>
  <si>
    <t xml:space="preserve">Иссечение парааурикулярного свища</t>
  </si>
  <si>
    <t xml:space="preserve">71.25</t>
  </si>
  <si>
    <t xml:space="preserve">24.02.143</t>
  </si>
  <si>
    <t xml:space="preserve">А16.25.042</t>
  </si>
  <si>
    <t xml:space="preserve">71.26</t>
  </si>
  <si>
    <t xml:space="preserve">24.02.144</t>
  </si>
  <si>
    <t xml:space="preserve">А16.25.004</t>
  </si>
  <si>
    <t xml:space="preserve">Наложение швов на ушную раковину и наружный слуховой проход</t>
  </si>
  <si>
    <t xml:space="preserve">71.27</t>
  </si>
  <si>
    <t xml:space="preserve">24.02.145</t>
  </si>
  <si>
    <t xml:space="preserve">А16.08.017</t>
  </si>
  <si>
    <t xml:space="preserve">Радикальная операция на верхнечелюстных пазухах</t>
  </si>
  <si>
    <t xml:space="preserve">71.28</t>
  </si>
  <si>
    <t xml:space="preserve">24.02.147</t>
  </si>
  <si>
    <t xml:space="preserve">А16.08.009</t>
  </si>
  <si>
    <t xml:space="preserve">Удаление полипов носовых ходов</t>
  </si>
  <si>
    <t xml:space="preserve">71.29</t>
  </si>
  <si>
    <t xml:space="preserve">24.02.148</t>
  </si>
  <si>
    <t xml:space="preserve">А16.08.001</t>
  </si>
  <si>
    <t xml:space="preserve">Тонзилэктомия</t>
  </si>
  <si>
    <t xml:space="preserve">71.30</t>
  </si>
  <si>
    <t xml:space="preserve">24.02.149</t>
  </si>
  <si>
    <t xml:space="preserve">А16.08.004</t>
  </si>
  <si>
    <t xml:space="preserve">Постановка постоянной трахеостомы</t>
  </si>
  <si>
    <t xml:space="preserve">71.31</t>
  </si>
  <si>
    <t xml:space="preserve">24.02.151</t>
  </si>
  <si>
    <t xml:space="preserve">А16.08.035.001</t>
  </si>
  <si>
    <t xml:space="preserve">Удаление новообразования полости носа с использованием видеоэндоскопических технологий</t>
  </si>
  <si>
    <t xml:space="preserve">71.32</t>
  </si>
  <si>
    <t xml:space="preserve">24.02.152</t>
  </si>
  <si>
    <t xml:space="preserve">A16.08.010.001</t>
  </si>
  <si>
    <t xml:space="preserve">Подслизистая вазотомия нижних носовых раковин</t>
  </si>
  <si>
    <t xml:space="preserve">71.33</t>
  </si>
  <si>
    <t xml:space="preserve">24.02.155</t>
  </si>
  <si>
    <t xml:space="preserve">А16.25.021</t>
  </si>
  <si>
    <t xml:space="preserve">Устранение дефекта ушной раковины</t>
  </si>
  <si>
    <t xml:space="preserve">71.34</t>
  </si>
  <si>
    <t xml:space="preserve">24.02.336</t>
  </si>
  <si>
    <t xml:space="preserve">А16.27.002.001</t>
  </si>
  <si>
    <t xml:space="preserve">Этмоидотомия с использованием видеоэндоскопических технологий</t>
  </si>
  <si>
    <t xml:space="preserve">71.35</t>
  </si>
  <si>
    <t xml:space="preserve">24.02.337</t>
  </si>
  <si>
    <t xml:space="preserve">А16.08.072</t>
  </si>
  <si>
    <t xml:space="preserve">Инфундибулотомия с использованием видеоэндоскопических технологий</t>
  </si>
  <si>
    <t xml:space="preserve">71.36</t>
  </si>
  <si>
    <t xml:space="preserve">24.02.340</t>
  </si>
  <si>
    <t xml:space="preserve">А16.08.002.001</t>
  </si>
  <si>
    <t xml:space="preserve">Аденоидэктомия с использованием видеоэндоскопических технологий</t>
  </si>
  <si>
    <t xml:space="preserve">71.37</t>
  </si>
  <si>
    <t xml:space="preserve">24.03.123</t>
  </si>
  <si>
    <t xml:space="preserve">А16.08.053</t>
  </si>
  <si>
    <t xml:space="preserve">Фронтотомия</t>
  </si>
  <si>
    <t xml:space="preserve">71.38</t>
  </si>
  <si>
    <t xml:space="preserve">24.03.128</t>
  </si>
  <si>
    <t xml:space="preserve">А16.25.030</t>
  </si>
  <si>
    <t xml:space="preserve">Аттикоантротомия (раздельная)</t>
  </si>
  <si>
    <t xml:space="preserve">71.39</t>
  </si>
  <si>
    <t xml:space="preserve">24.03.130</t>
  </si>
  <si>
    <t xml:space="preserve">А16.25.018</t>
  </si>
  <si>
    <t xml:space="preserve">Радикальная операция на ухе</t>
  </si>
  <si>
    <t xml:space="preserve">71.40</t>
  </si>
  <si>
    <t xml:space="preserve">24.03.131</t>
  </si>
  <si>
    <t xml:space="preserve">А16.25.031</t>
  </si>
  <si>
    <t xml:space="preserve">Антромастоидотомия, антродренаж</t>
  </si>
  <si>
    <t xml:space="preserve">71.41</t>
  </si>
  <si>
    <t xml:space="preserve">24.03.133</t>
  </si>
  <si>
    <t xml:space="preserve">A16.01.009</t>
  </si>
  <si>
    <t xml:space="preserve">Ушивание открытой раны (без кожной пересадки)</t>
  </si>
  <si>
    <t xml:space="preserve">71.42</t>
  </si>
  <si>
    <t xml:space="preserve">24.03.235</t>
  </si>
  <si>
    <t xml:space="preserve">A16.08.040</t>
  </si>
  <si>
    <t xml:space="preserve">Удаление новообразования гортани</t>
  </si>
  <si>
    <t xml:space="preserve">71.43</t>
  </si>
  <si>
    <t xml:space="preserve">24.03.236</t>
  </si>
  <si>
    <t xml:space="preserve">71.44</t>
  </si>
  <si>
    <t xml:space="preserve">24.03.346</t>
  </si>
  <si>
    <t xml:space="preserve">A16.08.010.004</t>
  </si>
  <si>
    <t xml:space="preserve">Шейверная конхотомия с использованием видеоэндоскопических технологий</t>
  </si>
  <si>
    <t xml:space="preserve">71.45</t>
  </si>
  <si>
    <t xml:space="preserve">24.03.347</t>
  </si>
  <si>
    <t xml:space="preserve">А16.08.017.001</t>
  </si>
  <si>
    <t xml:space="preserve">Гайморотомия с использованием видеоэндоскопических технологий</t>
  </si>
  <si>
    <t xml:space="preserve">71.46</t>
  </si>
  <si>
    <t xml:space="preserve">24.03.349</t>
  </si>
  <si>
    <t xml:space="preserve">А16.08.009.001</t>
  </si>
  <si>
    <t xml:space="preserve">Удаление полипов носовых ходов с использованием видеоэндоскопических технологий</t>
  </si>
  <si>
    <t xml:space="preserve">71.47</t>
  </si>
  <si>
    <t xml:space="preserve">24.04.180</t>
  </si>
  <si>
    <t xml:space="preserve">А16.08.013</t>
  </si>
  <si>
    <t xml:space="preserve">Септопластика </t>
  </si>
  <si>
    <t xml:space="preserve">71.48</t>
  </si>
  <si>
    <t xml:space="preserve">24.04.181</t>
  </si>
  <si>
    <t xml:space="preserve">А16.27.003</t>
  </si>
  <si>
    <t xml:space="preserve">Сфеноидотомия</t>
  </si>
  <si>
    <t xml:space="preserve">71.49</t>
  </si>
  <si>
    <t xml:space="preserve">24.04.253</t>
  </si>
  <si>
    <t xml:space="preserve">А16.27.003.001</t>
  </si>
  <si>
    <t xml:space="preserve">Сфеноидотомия с использованием видеоэндоскопических технологий</t>
  </si>
  <si>
    <t xml:space="preserve">71.50</t>
  </si>
  <si>
    <t xml:space="preserve">24.04.73</t>
  </si>
  <si>
    <t xml:space="preserve">А16.25.014.001</t>
  </si>
  <si>
    <t xml:space="preserve">Тимпанопластика с применением микрохирургической техники</t>
  </si>
  <si>
    <t xml:space="preserve">72.0</t>
  </si>
  <si>
    <t xml:space="preserve">КОЛОПРОКТОЛОГИЧЕСКИЕ ОПЕРАЦИИ</t>
  </si>
  <si>
    <t xml:space="preserve">72.1</t>
  </si>
  <si>
    <t xml:space="preserve">24.01.24</t>
  </si>
  <si>
    <t xml:space="preserve">Вскрытие и дренирование флегмоны (абсцесса) (колопроктологическое отделение)</t>
  </si>
  <si>
    <t xml:space="preserve">72.2</t>
  </si>
  <si>
    <t xml:space="preserve">24.01.25</t>
  </si>
  <si>
    <t xml:space="preserve">А16.19.034</t>
  </si>
  <si>
    <t xml:space="preserve">Вскрытие острого гнойного парапроктита</t>
  </si>
  <si>
    <t xml:space="preserve">72.3</t>
  </si>
  <si>
    <t xml:space="preserve">24.01.26</t>
  </si>
  <si>
    <t xml:space="preserve">А16.19.033</t>
  </si>
  <si>
    <t xml:space="preserve">Иссечение новообразований перианальной области и анального канала</t>
  </si>
  <si>
    <t xml:space="preserve">72.4</t>
  </si>
  <si>
    <t xml:space="preserve">24.01.28</t>
  </si>
  <si>
    <t xml:space="preserve">А16.19.003.001</t>
  </si>
  <si>
    <t xml:space="preserve">Иссечение анальной трещины</t>
  </si>
  <si>
    <t xml:space="preserve">24.01.253</t>
  </si>
  <si>
    <t xml:space="preserve">Иссечение анальной трещины  (лазерная вапоризация)</t>
  </si>
  <si>
    <t xml:space="preserve">72.5</t>
  </si>
  <si>
    <t xml:space="preserve">24.02.102</t>
  </si>
  <si>
    <t xml:space="preserve">А16.19.017</t>
  </si>
  <si>
    <t xml:space="preserve">Удаление полипа анального канала и прямой кишки</t>
  </si>
  <si>
    <t xml:space="preserve">72.6</t>
  </si>
  <si>
    <t xml:space="preserve">24.02.262</t>
  </si>
  <si>
    <t xml:space="preserve">А16.19.018</t>
  </si>
  <si>
    <t xml:space="preserve">Удаление инородного тела прямой кишки без разреза</t>
  </si>
  <si>
    <t xml:space="preserve">24.01.251</t>
  </si>
  <si>
    <t xml:space="preserve">A22.01.003</t>
  </si>
  <si>
    <t xml:space="preserve">Лазерная деструкция ткани кожи</t>
  </si>
  <si>
    <t xml:space="preserve">24.01.252</t>
  </si>
  <si>
    <t xml:space="preserve">A16.19.041</t>
  </si>
  <si>
    <t xml:space="preserve">Иссечение геморроидальных бахромок</t>
  </si>
  <si>
    <t xml:space="preserve">24.03.471</t>
  </si>
  <si>
    <t xml:space="preserve">A16.19.035</t>
  </si>
  <si>
    <t xml:space="preserve">Иссечение подкожно-подслизистого свища прямой кишки</t>
  </si>
  <si>
    <t xml:space="preserve">72.7</t>
  </si>
  <si>
    <t xml:space="preserve">24.02.46</t>
  </si>
  <si>
    <t xml:space="preserve">А16.19.024</t>
  </si>
  <si>
    <t xml:space="preserve">Иссечение эпителиального копчикового хода</t>
  </si>
  <si>
    <t xml:space="preserve">24.02.392</t>
  </si>
  <si>
    <t xml:space="preserve">Иссечение эпителиального копчикового хода  (Операция FiLaC)</t>
  </si>
  <si>
    <t xml:space="preserve">72.8</t>
  </si>
  <si>
    <t xml:space="preserve">24.02.48</t>
  </si>
  <si>
    <t xml:space="preserve">А16.19.013</t>
  </si>
  <si>
    <t xml:space="preserve">Удаление геморроидальных узлов</t>
  </si>
  <si>
    <t xml:space="preserve">24.02.393</t>
  </si>
  <si>
    <t xml:space="preserve">Удаление геморроидальных узлов (лазерная геморроидопластика)</t>
  </si>
  <si>
    <t xml:space="preserve">72.9</t>
  </si>
  <si>
    <t xml:space="preserve">24.02.52</t>
  </si>
  <si>
    <t xml:space="preserve">А16.19.036</t>
  </si>
  <si>
    <t xml:space="preserve">Иссечение транссфинктерного свища прямой кишки</t>
  </si>
  <si>
    <t xml:space="preserve">72.10</t>
  </si>
  <si>
    <t xml:space="preserve">24.02.53</t>
  </si>
  <si>
    <t xml:space="preserve">А16.19.013.002</t>
  </si>
  <si>
    <t xml:space="preserve">Лигирование геморроидальных узлов</t>
  </si>
  <si>
    <t xml:space="preserve">72.11</t>
  </si>
  <si>
    <t xml:space="preserve">24.02.97</t>
  </si>
  <si>
    <t xml:space="preserve">А16.18.019.001</t>
  </si>
  <si>
    <t xml:space="preserve">Удаление полипа толстой кишки эндоскопическое</t>
  </si>
  <si>
    <t xml:space="preserve">72.12</t>
  </si>
  <si>
    <t xml:space="preserve">24.02.330</t>
  </si>
  <si>
    <t xml:space="preserve">А16.19.013.003</t>
  </si>
  <si>
    <t xml:space="preserve">Дезартеризация геморроидальных узлов</t>
  </si>
  <si>
    <t xml:space="preserve">72.13</t>
  </si>
  <si>
    <t xml:space="preserve">24.02.372</t>
  </si>
  <si>
    <t xml:space="preserve">А16.19.013.004</t>
  </si>
  <si>
    <t xml:space="preserve">Дезартеризация геморроидальных узлов под контролем ультразвуковой допплерографией, с мукопексией и лифтингом</t>
  </si>
  <si>
    <t xml:space="preserve">72.14</t>
  </si>
  <si>
    <t xml:space="preserve">24.03.219</t>
  </si>
  <si>
    <t xml:space="preserve">А16.30.028</t>
  </si>
  <si>
    <t xml:space="preserve">Пластика передней брюшной стенки</t>
  </si>
  <si>
    <t xml:space="preserve">72.15</t>
  </si>
  <si>
    <t xml:space="preserve">24.03.230</t>
  </si>
  <si>
    <t xml:space="preserve">А16.17.009</t>
  </si>
  <si>
    <t xml:space="preserve">Освобождение кишки, внедренной в другую (инвагинации)</t>
  </si>
  <si>
    <t xml:space="preserve">72.16</t>
  </si>
  <si>
    <t xml:space="preserve">24.03.231</t>
  </si>
  <si>
    <t xml:space="preserve">А16.18.011</t>
  </si>
  <si>
    <t xml:space="preserve">Оперативное удаление инородного тела толстой кишки</t>
  </si>
  <si>
    <t xml:space="preserve">72.17</t>
  </si>
  <si>
    <t xml:space="preserve">24.03.36</t>
  </si>
  <si>
    <t xml:space="preserve">А16.17.006</t>
  </si>
  <si>
    <t xml:space="preserve">Наложение анастомоза тонкой кишки в толстую кишку</t>
  </si>
  <si>
    <t xml:space="preserve">72.18</t>
  </si>
  <si>
    <t xml:space="preserve">24.03.369</t>
  </si>
  <si>
    <t xml:space="preserve">А16.18.008</t>
  </si>
  <si>
    <t xml:space="preserve">Цекостомия</t>
  </si>
  <si>
    <t xml:space="preserve">72.19</t>
  </si>
  <si>
    <t xml:space="preserve">24.03.370</t>
  </si>
  <si>
    <t xml:space="preserve">А16.17.007</t>
  </si>
  <si>
    <t xml:space="preserve">Илеостомия</t>
  </si>
  <si>
    <t xml:space="preserve">72.20</t>
  </si>
  <si>
    <t xml:space="preserve">24.03.371</t>
  </si>
  <si>
    <t xml:space="preserve">А16.18.007</t>
  </si>
  <si>
    <t xml:space="preserve">Колостомия</t>
  </si>
  <si>
    <t xml:space="preserve">72.21</t>
  </si>
  <si>
    <t xml:space="preserve">24.03.374</t>
  </si>
  <si>
    <t xml:space="preserve">А16.19.023</t>
  </si>
  <si>
    <t xml:space="preserve">Ректопексия</t>
  </si>
  <si>
    <t xml:space="preserve">72.22</t>
  </si>
  <si>
    <t xml:space="preserve">24.03.41</t>
  </si>
  <si>
    <t xml:space="preserve">А16.18.006</t>
  </si>
  <si>
    <t xml:space="preserve">Резекция и формирование стомы</t>
  </si>
  <si>
    <t xml:space="preserve">72.23</t>
  </si>
  <si>
    <t xml:space="preserve">24.03.42</t>
  </si>
  <si>
    <t xml:space="preserve">А16.30.006.001</t>
  </si>
  <si>
    <t xml:space="preserve">Релапаротомия</t>
  </si>
  <si>
    <t xml:space="preserve">72.24</t>
  </si>
  <si>
    <t xml:space="preserve">24.03.43</t>
  </si>
  <si>
    <t xml:space="preserve">А16.19.037</t>
  </si>
  <si>
    <t xml:space="preserve">Иссечение экстрасфинктерного свища прямой кишки</t>
  </si>
  <si>
    <t xml:space="preserve">72.25</t>
  </si>
  <si>
    <t xml:space="preserve">24.03.44</t>
  </si>
  <si>
    <t xml:space="preserve">А16.19.021</t>
  </si>
  <si>
    <t xml:space="preserve">Резекция прямой кишки</t>
  </si>
  <si>
    <t xml:space="preserve">72.26</t>
  </si>
  <si>
    <t xml:space="preserve">24.04.115</t>
  </si>
  <si>
    <t xml:space="preserve">А16.18.015</t>
  </si>
  <si>
    <t xml:space="preserve">Гемиколэктомия левосторонняя</t>
  </si>
  <si>
    <t xml:space="preserve">72.27</t>
  </si>
  <si>
    <t xml:space="preserve">24.04.432</t>
  </si>
  <si>
    <t xml:space="preserve">А16.18.016</t>
  </si>
  <si>
    <t xml:space="preserve">Гемиколэктомия правосторонняя</t>
  </si>
  <si>
    <t xml:space="preserve">72.28</t>
  </si>
  <si>
    <t xml:space="preserve">24.04.18</t>
  </si>
  <si>
    <t xml:space="preserve">А16.19.021.007</t>
  </si>
  <si>
    <t xml:space="preserve">Резекция прямой кишки брюшно-анальная с низведением сигмовидной кишки</t>
  </si>
  <si>
    <t xml:space="preserve">72.29</t>
  </si>
  <si>
    <t xml:space="preserve">24.04.19</t>
  </si>
  <si>
    <t xml:space="preserve">А16.19.020.003</t>
  </si>
  <si>
    <t xml:space="preserve">Расширенная комбинированная брюшно-промежностная экстирпация прямой кишки</t>
  </si>
  <si>
    <t xml:space="preserve">72.30</t>
  </si>
  <si>
    <t xml:space="preserve">24.04.20</t>
  </si>
  <si>
    <t xml:space="preserve">А16.18.030.007</t>
  </si>
  <si>
    <t xml:space="preserve">Колэктомия с брюшно-анальной резекцией прямой кишки</t>
  </si>
  <si>
    <t xml:space="preserve">72.31</t>
  </si>
  <si>
    <t xml:space="preserve">24.04.21</t>
  </si>
  <si>
    <t xml:space="preserve">А16.19.021.010</t>
  </si>
  <si>
    <t xml:space="preserve">Передняя резекция прямой кишки</t>
  </si>
  <si>
    <t xml:space="preserve">72.32</t>
  </si>
  <si>
    <t xml:space="preserve">24.04.22</t>
  </si>
  <si>
    <t xml:space="preserve">А16.18.024</t>
  </si>
  <si>
    <t xml:space="preserve">Закрытие толстокишечных свищей</t>
  </si>
  <si>
    <t xml:space="preserve">72.33</t>
  </si>
  <si>
    <t xml:space="preserve">24.04.23</t>
  </si>
  <si>
    <t xml:space="preserve">А16.18.004.001</t>
  </si>
  <si>
    <t xml:space="preserve">Субтотальная колэктомия</t>
  </si>
  <si>
    <t xml:space="preserve">72.34</t>
  </si>
  <si>
    <t xml:space="preserve">24.04.234</t>
  </si>
  <si>
    <t xml:space="preserve">А16.19.047</t>
  </si>
  <si>
    <t xml:space="preserve">Иссечение пресакральной кисты</t>
  </si>
  <si>
    <t xml:space="preserve">72.35</t>
  </si>
  <si>
    <t xml:space="preserve">24.04.276</t>
  </si>
  <si>
    <t xml:space="preserve">А16.19.006.003</t>
  </si>
  <si>
    <t xml:space="preserve">Иссечение ректовагинального свища брюшно-промежностным доступом с раздельным ушиванием дефектов прямой кишки и влагалища</t>
  </si>
  <si>
    <t xml:space="preserve">72.36</t>
  </si>
  <si>
    <t xml:space="preserve">24.04.277</t>
  </si>
  <si>
    <t xml:space="preserve">А16.19.042</t>
  </si>
  <si>
    <t xml:space="preserve">Аносфинктеролеваторопластика</t>
  </si>
  <si>
    <t xml:space="preserve">72.37</t>
  </si>
  <si>
    <t xml:space="preserve">24.04.278</t>
  </si>
  <si>
    <t xml:space="preserve">А16.19.022</t>
  </si>
  <si>
    <t xml:space="preserve">Ушивание повреждения прямой кишки</t>
  </si>
  <si>
    <t xml:space="preserve">72.38</t>
  </si>
  <si>
    <t xml:space="preserve">24.04.279</t>
  </si>
  <si>
    <t xml:space="preserve">А16.18.017</t>
  </si>
  <si>
    <t xml:space="preserve">Резекция поперечно-ободочной кишки</t>
  </si>
  <si>
    <t xml:space="preserve">72.39</t>
  </si>
  <si>
    <t xml:space="preserve">24.04.280</t>
  </si>
  <si>
    <t xml:space="preserve">А16.19.019</t>
  </si>
  <si>
    <t xml:space="preserve">Резекция сигмовидной кишки</t>
  </si>
  <si>
    <t xml:space="preserve">72.40</t>
  </si>
  <si>
    <t xml:space="preserve">24.04.281</t>
  </si>
  <si>
    <t xml:space="preserve">А16.17.002</t>
  </si>
  <si>
    <t xml:space="preserve">Сегментарное иссечение поврежденной тонкой кишки</t>
  </si>
  <si>
    <t xml:space="preserve">72.41</t>
  </si>
  <si>
    <t xml:space="preserve">24.04.309</t>
  </si>
  <si>
    <t xml:space="preserve">А16.18.027</t>
  </si>
  <si>
    <t xml:space="preserve">Эндоскопическое электрохирургическое удаление новообразования толстой кишки</t>
  </si>
  <si>
    <t xml:space="preserve">73.0</t>
  </si>
  <si>
    <t xml:space="preserve">26.00</t>
  </si>
  <si>
    <t xml:space="preserve">ПАТОЛОГОАНАТОМИЧЕСКИЕ ИССЛЕДОВАНИЯ</t>
  </si>
  <si>
    <t xml:space="preserve">73.1</t>
  </si>
  <si>
    <t xml:space="preserve">26.01.00</t>
  </si>
  <si>
    <t xml:space="preserve">A08.30.046.001</t>
  </si>
  <si>
    <t xml:space="preserve">Патолого-анатомическое исследование биопсийного (операционного) материала первой категории сложности</t>
  </si>
  <si>
    <t xml:space="preserve">73.2</t>
  </si>
  <si>
    <t xml:space="preserve">26.02.00</t>
  </si>
  <si>
    <t xml:space="preserve">A08.30.046.002</t>
  </si>
  <si>
    <t xml:space="preserve">Патолого-анатомическое исследование биопсийного (операционного) материала второй категории сложности</t>
  </si>
  <si>
    <t xml:space="preserve">73.3</t>
  </si>
  <si>
    <t xml:space="preserve">26.03.00</t>
  </si>
  <si>
    <t xml:space="preserve">A08.30.046.003</t>
  </si>
  <si>
    <t xml:space="preserve">Патолого-анатомическое исследование биопсийного (операционного) материала третьей категории сложности</t>
  </si>
  <si>
    <t xml:space="preserve">73.4</t>
  </si>
  <si>
    <t xml:space="preserve">26.04.00</t>
  </si>
  <si>
    <t xml:space="preserve">A08.30.046.004</t>
  </si>
  <si>
    <t xml:space="preserve">Патолого-анатомическое исследование биопсийного (операционного) материала четвертой категории сложности</t>
  </si>
  <si>
    <t xml:space="preserve">73.5</t>
  </si>
  <si>
    <t xml:space="preserve">26.05.00</t>
  </si>
  <si>
    <t xml:space="preserve">A08.30.046.005</t>
  </si>
  <si>
    <t xml:space="preserve">Патолого-анатомическое исследование биопсийного (операционного) материала пятой категории сложности</t>
  </si>
  <si>
    <t xml:space="preserve">73.6</t>
  </si>
  <si>
    <t xml:space="preserve">26.06.02</t>
  </si>
  <si>
    <t xml:space="preserve">A08.30.019.003</t>
  </si>
  <si>
    <t xml:space="preserve">Патолого-анатомическое вскрытие второй категории сложности</t>
  </si>
  <si>
    <t xml:space="preserve">73.7</t>
  </si>
  <si>
    <t xml:space="preserve">26.06.03</t>
  </si>
  <si>
    <t xml:space="preserve">A08.30.019.004</t>
  </si>
  <si>
    <t xml:space="preserve">Патолого-анатомическое вскрытие третьей категории сложности</t>
  </si>
  <si>
    <t xml:space="preserve">73.8</t>
  </si>
  <si>
    <t xml:space="preserve">26.06.04</t>
  </si>
  <si>
    <t xml:space="preserve">A08.30.019.005</t>
  </si>
  <si>
    <t xml:space="preserve">Патолого-анатомическое вскрытие четвертой категории сложности</t>
  </si>
  <si>
    <t xml:space="preserve">73.9</t>
  </si>
  <si>
    <t xml:space="preserve">26.06.05</t>
  </si>
  <si>
    <t xml:space="preserve">A08.30.019.006</t>
  </si>
  <si>
    <t xml:space="preserve">Патолого-анатомическое вскрытие пятой категории сложности</t>
  </si>
  <si>
    <t xml:space="preserve">73.10</t>
  </si>
  <si>
    <t xml:space="preserve">26.14.02</t>
  </si>
  <si>
    <t xml:space="preserve">A08.30.013</t>
  </si>
  <si>
    <t xml:space="preserve">Патолого-анатомическое исследование биопсийного (операционного) материала с применением иммуногистохимических методов</t>
  </si>
  <si>
    <t xml:space="preserve">73.11</t>
  </si>
  <si>
    <t xml:space="preserve">26.14.05</t>
  </si>
  <si>
    <t xml:space="preserve">A08.30.039</t>
  </si>
  <si>
    <t xml:space="preserve">Определение экспрессии белка PDL1 иммуногистохимическим методом</t>
  </si>
  <si>
    <t xml:space="preserve">74.0</t>
  </si>
  <si>
    <t xml:space="preserve">ОТДЕЛЕНИЕ РЕНТГЕНХИРУРГИЧЕСКИХ МЕТОДОВ </t>
  </si>
  <si>
    <t xml:space="preserve">ЛЕЧЕНИЯ И ДИАГНОСТИКИ</t>
  </si>
  <si>
    <t xml:space="preserve">74.1</t>
  </si>
  <si>
    <t xml:space="preserve">21.00.01</t>
  </si>
  <si>
    <t xml:space="preserve">A06.12.012</t>
  </si>
  <si>
    <t xml:space="preserve">Брюшная аортография</t>
  </si>
  <si>
    <t xml:space="preserve">74.2</t>
  </si>
  <si>
    <t xml:space="preserve">21.00.02</t>
  </si>
  <si>
    <t xml:space="preserve">A06.12.039</t>
  </si>
  <si>
    <t xml:space="preserve">Ангиография артерий нижней конечности прямая</t>
  </si>
  <si>
    <t xml:space="preserve">74.3</t>
  </si>
  <si>
    <t xml:space="preserve">21.00.03</t>
  </si>
  <si>
    <t xml:space="preserve">A06.12.014</t>
  </si>
  <si>
    <t xml:space="preserve">Ангиография бедренной артерии прямая, одной стороны</t>
  </si>
  <si>
    <t xml:space="preserve">74.4</t>
  </si>
  <si>
    <t xml:space="preserve">21.00.04</t>
  </si>
  <si>
    <t xml:space="preserve">A06.12.021</t>
  </si>
  <si>
    <t xml:space="preserve">Флебография нижней полой вены</t>
  </si>
  <si>
    <t xml:space="preserve">74.5</t>
  </si>
  <si>
    <t xml:space="preserve">21.00.07</t>
  </si>
  <si>
    <t xml:space="preserve">A06.12.049</t>
  </si>
  <si>
    <t xml:space="preserve">Ангиография легочной артерии и ее ветвей</t>
  </si>
  <si>
    <t xml:space="preserve">74.6</t>
  </si>
  <si>
    <t xml:space="preserve">21.00.08</t>
  </si>
  <si>
    <t xml:space="preserve">A06.12.044</t>
  </si>
  <si>
    <t xml:space="preserve">Ангиография чревного ствола и его ветвей</t>
  </si>
  <si>
    <t xml:space="preserve">74.7</t>
  </si>
  <si>
    <t xml:space="preserve">21.00.09</t>
  </si>
  <si>
    <t xml:space="preserve">A06.12.043</t>
  </si>
  <si>
    <t xml:space="preserve">Ангиография брыжеечных сосудов</t>
  </si>
  <si>
    <t xml:space="preserve">74.8</t>
  </si>
  <si>
    <t xml:space="preserve">21.00.12</t>
  </si>
  <si>
    <t xml:space="preserve">A06.12.036</t>
  </si>
  <si>
    <t xml:space="preserve">Флебография верхней конечности прямая</t>
  </si>
  <si>
    <t xml:space="preserve">74.9</t>
  </si>
  <si>
    <t xml:space="preserve">21.00.13</t>
  </si>
  <si>
    <t xml:space="preserve">A06.12.005</t>
  </si>
  <si>
    <t xml:space="preserve">Ангиография внутренней сонной артерии</t>
  </si>
  <si>
    <t xml:space="preserve">74.10</t>
  </si>
  <si>
    <t xml:space="preserve">21.00.14</t>
  </si>
  <si>
    <t xml:space="preserve">A06.12.003</t>
  </si>
  <si>
    <t xml:space="preserve">Ангиография позвоночной артерии</t>
  </si>
  <si>
    <t xml:space="preserve">74.11</t>
  </si>
  <si>
    <t xml:space="preserve">21.00.19</t>
  </si>
  <si>
    <t xml:space="preserve">A06.12.025</t>
  </si>
  <si>
    <t xml:space="preserve">Флебография таза</t>
  </si>
  <si>
    <t xml:space="preserve">74.12</t>
  </si>
  <si>
    <t xml:space="preserve">21.00.20</t>
  </si>
  <si>
    <t xml:space="preserve">A06.12.023</t>
  </si>
  <si>
    <t xml:space="preserve">Флебография почечной вены</t>
  </si>
  <si>
    <t xml:space="preserve">74.13</t>
  </si>
  <si>
    <t xml:space="preserve">21.00.34</t>
  </si>
  <si>
    <t xml:space="preserve">A06.10.006</t>
  </si>
  <si>
    <t xml:space="preserve">Коронарография</t>
  </si>
  <si>
    <t xml:space="preserve">74.14</t>
  </si>
  <si>
    <t xml:space="preserve">21.00.35</t>
  </si>
  <si>
    <t xml:space="preserve">A11.10.001</t>
  </si>
  <si>
    <t xml:space="preserve">Чрезвенозная катетеризация сердца</t>
  </si>
  <si>
    <t xml:space="preserve">74.15</t>
  </si>
  <si>
    <t xml:space="preserve">21.00.36</t>
  </si>
  <si>
    <t xml:space="preserve">A06.10.008</t>
  </si>
  <si>
    <t xml:space="preserve">Вентрикулография сердца</t>
  </si>
  <si>
    <t xml:space="preserve">74.16</t>
  </si>
  <si>
    <t xml:space="preserve">21.00.46</t>
  </si>
  <si>
    <t xml:space="preserve">A06.30.008</t>
  </si>
  <si>
    <t xml:space="preserve">Фистулография</t>
  </si>
  <si>
    <t xml:space="preserve">74.17</t>
  </si>
  <si>
    <t xml:space="preserve">24.02.368</t>
  </si>
  <si>
    <t xml:space="preserve">A16.28.001.001</t>
  </si>
  <si>
    <t xml:space="preserve">Чрескожная пункционная нефростомия под контролем ультразвукового исследования</t>
  </si>
  <si>
    <t xml:space="preserve">74.18</t>
  </si>
  <si>
    <t xml:space="preserve">24.03.391</t>
  </si>
  <si>
    <t xml:space="preserve">A16.10.014.008</t>
  </si>
  <si>
    <t xml:space="preserve">Установка временного однокамерного не частотно-адаптивного электрокардиостимулятора</t>
  </si>
  <si>
    <t xml:space="preserve">74.19</t>
  </si>
  <si>
    <t xml:space="preserve">24.03.392</t>
  </si>
  <si>
    <t xml:space="preserve">A16.10.015</t>
  </si>
  <si>
    <t xml:space="preserve">Удаление или замена имплантированного кардиостимулятора</t>
  </si>
  <si>
    <t xml:space="preserve">74.20</t>
  </si>
  <si>
    <t xml:space="preserve">24.03.394</t>
  </si>
  <si>
    <t xml:space="preserve">A16.12.027</t>
  </si>
  <si>
    <t xml:space="preserve">Установка венозного фильтра</t>
  </si>
  <si>
    <t xml:space="preserve">74.21</t>
  </si>
  <si>
    <t xml:space="preserve">24.03.395</t>
  </si>
  <si>
    <t xml:space="preserve">A16.12.051</t>
  </si>
  <si>
    <t xml:space="preserve">Эндоваскулярная эмболизация сосудов (бронхиальных артерий)</t>
  </si>
  <si>
    <t xml:space="preserve">74.22</t>
  </si>
  <si>
    <t xml:space="preserve">24.03.396</t>
  </si>
  <si>
    <t xml:space="preserve">Эндоваскулярная эмболизация сосудов (печеночных артерий)</t>
  </si>
  <si>
    <t xml:space="preserve">74.23</t>
  </si>
  <si>
    <t xml:space="preserve">24.03.397</t>
  </si>
  <si>
    <t xml:space="preserve">Эндоваскулярная эмболизация сосудов (маточных артерий)</t>
  </si>
  <si>
    <t xml:space="preserve">74.24</t>
  </si>
  <si>
    <t xml:space="preserve">24.03.398</t>
  </si>
  <si>
    <t xml:space="preserve">Эндоваскулярная эмболизация сосудов (ветвей воротной вены)</t>
  </si>
  <si>
    <t xml:space="preserve">74.25</t>
  </si>
  <si>
    <t xml:space="preserve">24.03.399</t>
  </si>
  <si>
    <t xml:space="preserve">A16.12.026.010</t>
  </si>
  <si>
    <t xml:space="preserve">Баллонная ангиопластика периферической артерии (дуги аорты)</t>
  </si>
  <si>
    <t xml:space="preserve">74.26</t>
  </si>
  <si>
    <t xml:space="preserve">24.03.400</t>
  </si>
  <si>
    <t xml:space="preserve">Баллонная ангиопластика периферической артерии (брюшной аорты)</t>
  </si>
  <si>
    <t xml:space="preserve">74.27</t>
  </si>
  <si>
    <t xml:space="preserve">24.03.401</t>
  </si>
  <si>
    <t xml:space="preserve">Баллонная ангиопластика периферической артерии (артерий нижних конечностей)</t>
  </si>
  <si>
    <t xml:space="preserve">74.28</t>
  </si>
  <si>
    <t xml:space="preserve">24.03.402</t>
  </si>
  <si>
    <t xml:space="preserve">A16.12.026.011</t>
  </si>
  <si>
    <t xml:space="preserve">Баллонная ангиопластика коронарной артерии</t>
  </si>
  <si>
    <t xml:space="preserve">74.29</t>
  </si>
  <si>
    <t xml:space="preserve">24.03.404</t>
  </si>
  <si>
    <t xml:space="preserve">A16.12.028.001</t>
  </si>
  <si>
    <t xml:space="preserve">Механическая реканализация, баллонная ангиопластика со стентированием поверхностной бедренной артерии</t>
  </si>
  <si>
    <t xml:space="preserve">74.30</t>
  </si>
  <si>
    <t xml:space="preserve">24.03.416</t>
  </si>
  <si>
    <t xml:space="preserve">A16.12.028.003</t>
  </si>
  <si>
    <t xml:space="preserve">Стентирование коронарной артерии</t>
  </si>
  <si>
    <t xml:space="preserve">74.31</t>
  </si>
  <si>
    <t xml:space="preserve">24.03.421</t>
  </si>
  <si>
    <t xml:space="preserve">A16.10.014.002</t>
  </si>
  <si>
    <t xml:space="preserve">Имплантация однокамерного электрокардиостимулятора (без стоимости электрокардиостимулятора)</t>
  </si>
  <si>
    <t xml:space="preserve">74.32</t>
  </si>
  <si>
    <t xml:space="preserve">24.03.422</t>
  </si>
  <si>
    <t xml:space="preserve">A16.10.014.003</t>
  </si>
  <si>
    <t xml:space="preserve">Имплантация двухкамерного электрокардиостимулятора (без стоимости электрокардиостимулятора)</t>
  </si>
  <si>
    <t xml:space="preserve">74.33</t>
  </si>
  <si>
    <t xml:space="preserve">24.03.426</t>
  </si>
  <si>
    <t xml:space="preserve">Имплантация однокамерного электрокардиостимулятора</t>
  </si>
  <si>
    <t xml:space="preserve">74.34</t>
  </si>
  <si>
    <t xml:space="preserve">24.03.429</t>
  </si>
  <si>
    <t xml:space="preserve">Имплантация двухкамерного электрокардиостимулятора</t>
  </si>
  <si>
    <t xml:space="preserve">Приложение №2</t>
  </si>
  <si>
    <t xml:space="preserve">Прейскурант на немедицинские услуги  01.04.2025 года</t>
  </si>
  <si>
    <t xml:space="preserve">Наименование услуги</t>
  </si>
  <si>
    <t xml:space="preserve">Ст-ть услуги (руб.) </t>
  </si>
  <si>
    <t xml:space="preserve">НДС (20%)</t>
  </si>
  <si>
    <t xml:space="preserve">Сумма</t>
  </si>
  <si>
    <t xml:space="preserve">90.00.01</t>
  </si>
  <si>
    <t xml:space="preserve">Пребывание в палате в одноместной палате I кат. (1сутки)</t>
  </si>
  <si>
    <t xml:space="preserve">санузел, душевая кабина, телевизор, микроволновка,  набор посуды</t>
  </si>
  <si>
    <t xml:space="preserve">90.00.02</t>
  </si>
  <si>
    <t xml:space="preserve">Пребывание в палате в одноместной палате II кат .(1сутки)</t>
  </si>
  <si>
    <t xml:space="preserve">санузел,  телевизор</t>
  </si>
  <si>
    <t xml:space="preserve">90.00.03</t>
  </si>
  <si>
    <t xml:space="preserve">Пребывание в палате в одноместной палате III кат.(1сутки)</t>
  </si>
  <si>
    <t xml:space="preserve">кровать, тумбочка стол</t>
  </si>
  <si>
    <t xml:space="preserve">90.00.04</t>
  </si>
  <si>
    <t xml:space="preserve">Пребывание в палате в 2-х местной палате I кат. (1сутки)</t>
  </si>
  <si>
    <t xml:space="preserve">90.00.05</t>
  </si>
  <si>
    <t xml:space="preserve">Пребывание в палате в 2-х местной палате II кат.(1сутки)</t>
  </si>
  <si>
    <t xml:space="preserve">90.00.06</t>
  </si>
  <si>
    <t xml:space="preserve">Пребывание в палате в 2-х местной палате III кат. (1сутки)</t>
  </si>
  <si>
    <t xml:space="preserve">90.00.07</t>
  </si>
  <si>
    <t xml:space="preserve">Пребывание в палате в одноместной палате (люкс) (1сутки)</t>
  </si>
  <si>
    <t xml:space="preserve">санузел, душевая кабина, телевизор, микроволновка,функ.кровать, фен, чайник, набор посуды, кондиционер, дизайн</t>
  </si>
  <si>
    <t xml:space="preserve">90.00.08</t>
  </si>
  <si>
    <t xml:space="preserve">Пребывание в палате в двухместной палате (люкс) (1сутки)</t>
  </si>
  <si>
    <t xml:space="preserve">санузел, душевая кабина, телевизор, микроволновка,функ.кровать, фен, чайник, набор посуды, дизайн</t>
  </si>
  <si>
    <t xml:space="preserve">90.00.09</t>
  </si>
  <si>
    <t xml:space="preserve">Пребывание в палате в палате ( полулюкс) (1сутки)</t>
  </si>
  <si>
    <t xml:space="preserve">90.00.10</t>
  </si>
  <si>
    <t xml:space="preserve">Пребывание в палате Vip палате (1 сутки)</t>
  </si>
  <si>
    <t xml:space="preserve">91.00.01</t>
  </si>
  <si>
    <t xml:space="preserve">Консультация логопеда</t>
  </si>
  <si>
    <t xml:space="preserve">91.00.02</t>
  </si>
  <si>
    <t xml:space="preserve">Логопедические занятия индивидуальные</t>
  </si>
  <si>
    <t xml:space="preserve">91.00.03</t>
  </si>
  <si>
    <t xml:space="preserve">Логопедические занятия групповые</t>
  </si>
  <si>
    <t xml:space="preserve">92.00.01</t>
  </si>
  <si>
    <t xml:space="preserve">Дополнительное питание</t>
  </si>
  <si>
    <t xml:space="preserve">ПРОВЕДЕНИЕ РАБОТ ОТДЕЛЕНИЕМ РАДИАЦИОННОГО КОНТРОЛЯ</t>
  </si>
  <si>
    <t xml:space="preserve">Подбор помещения для размещения рентгенаппарата с выдачей заключения</t>
  </si>
  <si>
    <t xml:space="preserve">Приемка рентгенаппарата в эксплуатацию с выдачей документации</t>
  </si>
  <si>
    <t xml:space="preserve">Обследование действующего рентгенаппарата с выдачей документации </t>
  </si>
  <si>
    <t xml:space="preserve">Обследование зав.отделением для подготовки документов к получению санэпидзаключения</t>
  </si>
  <si>
    <t xml:space="preserve">Тех.обследование инженером с выдачей заключения для продления  паспорта</t>
  </si>
  <si>
    <t xml:space="preserve">Преднадзор за строительством и реконструкцией рентгенкабинета с выездом на место и выдачей заключения</t>
  </si>
  <si>
    <t xml:space="preserve">Рассмотрение проекта для строительства нового и реконструируемого  кабинета, выдача заключения</t>
  </si>
  <si>
    <t xml:space="preserve">Прием Р-кабинета в эксплуатацию</t>
  </si>
  <si>
    <t xml:space="preserve">Оформление технического пасторта на рентгеновский кабинет </t>
  </si>
  <si>
    <t xml:space="preserve">Дозиметрический контроль с измерением мощности доз на рабочих местах и смежных помещениях</t>
  </si>
  <si>
    <t xml:space="preserve">для стоматологических кабинетов и </t>
  </si>
  <si>
    <t xml:space="preserve">вневедомственных организаций</t>
  </si>
  <si>
    <t xml:space="preserve">УЧЕБНЫЙ ЦЕНТР ПОСЛЕВУЗОВСКОГО ПРОФЕССИОНАЛЬНОГО ОБРАЗОВАНИЯ</t>
  </si>
  <si>
    <t xml:space="preserve">Дополниетльная профессиональная программа повышения квалификации "Избранные вопросы терапии" 36 часов</t>
  </si>
  <si>
    <t xml:space="preserve">Дополниетльная профессиональная программа повышения квалификации "Избранные вопросы хирургии" 36 часов</t>
  </si>
  <si>
    <t xml:space="preserve">Дополниетльная профессиональная программа повышения квалификации "Базовый эндохирургический симуляционный тренинг" 36 часов</t>
  </si>
  <si>
    <t xml:space="preserve">Дополниетльная профессиональная программа повышения квалификации "Хирургия" 144 часа</t>
  </si>
  <si>
    <t xml:space="preserve">Дополниетльная профессиональная программа повышения квалификации "Частые вопросы травматологии: термическая травма" 36 часов</t>
  </si>
  <si>
    <t xml:space="preserve">Дополниетльная профессиональная программа повышения квалификации "Частые вопросы травматологии: переломы костей таза" 36 часов</t>
  </si>
  <si>
    <t xml:space="preserve">Дополниетльная профессиональная программа повышения квалификации "Частные вопросы травматологии: переломы ребер и травмы органов грудной клетки" 36 часов</t>
  </si>
  <si>
    <t xml:space="preserve">Дополниетльная профессиональная программа повышения квалификации "Хроническая сердечная недостаточность: современные аспекты диагностики и лечения" 36 ча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d\-mmm"/>
    <numFmt numFmtId="168" formatCode="#\ ##0.00"/>
    <numFmt numFmtId="169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1703"/>
  <sheetViews>
    <sheetView showFormulas="false" showGridLines="true" showRowColHeaders="true" showZeros="true" rightToLeft="false" tabSelected="true" showOutlineSymbols="true" defaultGridColor="true" view="normal" topLeftCell="E1341" colorId="64" zoomScale="100" zoomScaleNormal="100" zoomScalePageLayoutView="100" workbookViewId="0">
      <selection pane="topLeft" activeCell="J1354" activeCellId="0" sqref="J1354"/>
    </sheetView>
  </sheetViews>
  <sheetFormatPr defaultColWidth="9.1015625" defaultRowHeight="15.6" zeroHeight="false" outlineLevelRow="0" outlineLevelCol="0"/>
  <cols>
    <col collapsed="false" customWidth="true" hidden="true" outlineLevel="0" max="1" min="1" style="1" width="6.55"/>
    <col collapsed="false" customWidth="true" hidden="false" outlineLevel="0" max="2" min="2" style="1" width="13.43"/>
    <col collapsed="false" customWidth="true" hidden="false" outlineLevel="0" max="3" min="3" style="2" width="15.32"/>
    <col collapsed="false" customWidth="true" hidden="false" outlineLevel="0" max="4" min="4" style="3" width="90.99"/>
    <col collapsed="false" customWidth="true" hidden="false" outlineLevel="0" max="5" min="5" style="4" width="15.55"/>
    <col collapsed="false" customWidth="false" hidden="false" outlineLevel="0" max="247" min="6" style="3" width="9.1"/>
    <col collapsed="false" customWidth="false" hidden="true" outlineLevel="0" max="248" min="248" style="3" width="9.1"/>
    <col collapsed="false" customWidth="true" hidden="false" outlineLevel="0" max="250" min="249" style="3" width="15.32"/>
    <col collapsed="false" customWidth="true" hidden="false" outlineLevel="0" max="251" min="251" style="3" width="92.43"/>
    <col collapsed="false" customWidth="true" hidden="false" outlineLevel="0" max="252" min="252" style="3" width="22.1"/>
    <col collapsed="false" customWidth="true" hidden="false" outlineLevel="0" max="253" min="253" style="3" width="13.33"/>
    <col collapsed="false" customWidth="false" hidden="false" outlineLevel="0" max="257" min="254" style="3" width="9.1"/>
  </cols>
  <sheetData>
    <row r="1" customFormat="false" ht="15.6" hidden="false" customHeight="false" outlineLevel="0" collapsed="false">
      <c r="D1" s="5"/>
      <c r="E1" s="5"/>
    </row>
    <row r="2" customFormat="false" ht="15.6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6" hidden="false" customHeight="false" outlineLevel="0" collapsed="false">
      <c r="A3" s="6" t="s">
        <v>1</v>
      </c>
      <c r="B3" s="6"/>
      <c r="C3" s="6"/>
      <c r="D3" s="6"/>
      <c r="E3" s="6"/>
    </row>
    <row r="4" customFormat="false" ht="15.6" hidden="false" customHeight="false" outlineLevel="0" collapsed="false">
      <c r="A4" s="7"/>
    </row>
    <row r="5" customFormat="false" ht="15.6" hidden="true" customHeight="false" outlineLevel="0" collapsed="false">
      <c r="A5" s="8" t="s">
        <v>2</v>
      </c>
      <c r="B5" s="8"/>
      <c r="C5" s="8"/>
      <c r="D5" s="8"/>
    </row>
    <row r="6" customFormat="false" ht="15.6" hidden="true" customHeight="false" outlineLevel="0" collapsed="false">
      <c r="A6" s="8" t="s">
        <v>3</v>
      </c>
      <c r="B6" s="8"/>
      <c r="C6" s="8"/>
      <c r="D6" s="8"/>
    </row>
    <row r="7" customFormat="false" ht="15.6" hidden="true" customHeight="false" outlineLevel="0" collapsed="false">
      <c r="A7" s="8" t="s">
        <v>4</v>
      </c>
      <c r="B7" s="8"/>
      <c r="C7" s="8"/>
      <c r="D7" s="8"/>
    </row>
    <row r="8" customFormat="false" ht="31.2" hidden="false" customHeight="false" outlineLevel="0" collapsed="false">
      <c r="A8" s="9" t="s">
        <v>5</v>
      </c>
      <c r="B8" s="10" t="s">
        <v>6</v>
      </c>
      <c r="C8" s="11" t="s">
        <v>7</v>
      </c>
      <c r="D8" s="9" t="s">
        <v>8</v>
      </c>
      <c r="E8" s="12" t="s">
        <v>9</v>
      </c>
    </row>
    <row r="9" customFormat="false" ht="16.2" hidden="false" customHeight="false" outlineLevel="0" collapsed="false">
      <c r="A9" s="13" t="s">
        <v>10</v>
      </c>
      <c r="B9" s="13" t="s">
        <v>10</v>
      </c>
      <c r="C9" s="14"/>
      <c r="D9" s="15" t="s">
        <v>11</v>
      </c>
      <c r="E9" s="16"/>
    </row>
    <row r="10" customFormat="false" ht="16.2" hidden="false" customHeight="false" outlineLevel="0" collapsed="false">
      <c r="A10" s="13" t="s">
        <v>12</v>
      </c>
      <c r="B10" s="17" t="s">
        <v>13</v>
      </c>
      <c r="C10" s="18" t="s">
        <v>14</v>
      </c>
      <c r="D10" s="19" t="s">
        <v>15</v>
      </c>
      <c r="E10" s="20" t="n">
        <v>1380</v>
      </c>
    </row>
    <row r="11" customFormat="false" ht="31.2" hidden="false" customHeight="false" outlineLevel="0" collapsed="false">
      <c r="A11" s="13" t="s">
        <v>16</v>
      </c>
      <c r="B11" s="17" t="s">
        <v>17</v>
      </c>
      <c r="C11" s="18" t="s">
        <v>14</v>
      </c>
      <c r="D11" s="19" t="s">
        <v>18</v>
      </c>
      <c r="E11" s="20" t="n">
        <v>1920</v>
      </c>
    </row>
    <row r="12" customFormat="false" ht="16.2" hidden="false" customHeight="false" outlineLevel="0" collapsed="false">
      <c r="A12" s="13" t="s">
        <v>19</v>
      </c>
      <c r="B12" s="17" t="s">
        <v>20</v>
      </c>
      <c r="C12" s="18" t="s">
        <v>21</v>
      </c>
      <c r="D12" s="19" t="s">
        <v>22</v>
      </c>
      <c r="E12" s="20" t="n">
        <v>1380</v>
      </c>
    </row>
    <row r="13" customFormat="false" ht="46.8" hidden="false" customHeight="false" outlineLevel="0" collapsed="false">
      <c r="A13" s="13" t="s">
        <v>23</v>
      </c>
      <c r="B13" s="17" t="s">
        <v>24</v>
      </c>
      <c r="C13" s="18" t="s">
        <v>21</v>
      </c>
      <c r="D13" s="19" t="s">
        <v>25</v>
      </c>
      <c r="E13" s="20" t="n">
        <v>1920</v>
      </c>
    </row>
    <row r="14" customFormat="false" ht="16.2" hidden="false" customHeight="false" outlineLevel="0" collapsed="false">
      <c r="A14" s="13" t="s">
        <v>26</v>
      </c>
      <c r="B14" s="17" t="s">
        <v>27</v>
      </c>
      <c r="C14" s="18" t="s">
        <v>28</v>
      </c>
      <c r="D14" s="19" t="s">
        <v>29</v>
      </c>
      <c r="E14" s="20" t="n">
        <v>1380</v>
      </c>
    </row>
    <row r="15" customFormat="false" ht="31.2" hidden="false" customHeight="false" outlineLevel="0" collapsed="false">
      <c r="A15" s="13" t="s">
        <v>30</v>
      </c>
      <c r="B15" s="17" t="s">
        <v>31</v>
      </c>
      <c r="C15" s="18" t="s">
        <v>28</v>
      </c>
      <c r="D15" s="19" t="s">
        <v>32</v>
      </c>
      <c r="E15" s="20" t="n">
        <v>1920</v>
      </c>
    </row>
    <row r="16" customFormat="false" ht="16.2" hidden="false" customHeight="false" outlineLevel="0" collapsed="false">
      <c r="A16" s="13" t="s">
        <v>33</v>
      </c>
      <c r="B16" s="17" t="s">
        <v>34</v>
      </c>
      <c r="C16" s="18" t="s">
        <v>35</v>
      </c>
      <c r="D16" s="19" t="s">
        <v>36</v>
      </c>
      <c r="E16" s="20" t="n">
        <v>1380</v>
      </c>
    </row>
    <row r="17" customFormat="false" ht="31.2" hidden="false" customHeight="false" outlineLevel="0" collapsed="false">
      <c r="A17" s="13" t="s">
        <v>37</v>
      </c>
      <c r="B17" s="17" t="s">
        <v>38</v>
      </c>
      <c r="C17" s="18" t="s">
        <v>35</v>
      </c>
      <c r="D17" s="19" t="s">
        <v>39</v>
      </c>
      <c r="E17" s="20" t="n">
        <v>1920</v>
      </c>
    </row>
    <row r="18" customFormat="false" ht="16.2" hidden="false" customHeight="false" outlineLevel="0" collapsed="false">
      <c r="A18" s="13" t="s">
        <v>40</v>
      </c>
      <c r="B18" s="17" t="s">
        <v>41</v>
      </c>
      <c r="C18" s="18" t="s">
        <v>42</v>
      </c>
      <c r="D18" s="19" t="s">
        <v>43</v>
      </c>
      <c r="E18" s="20" t="n">
        <v>1380</v>
      </c>
    </row>
    <row r="19" customFormat="false" ht="46.8" hidden="false" customHeight="false" outlineLevel="0" collapsed="false">
      <c r="A19" s="13" t="s">
        <v>44</v>
      </c>
      <c r="B19" s="17" t="s">
        <v>45</v>
      </c>
      <c r="C19" s="18" t="s">
        <v>42</v>
      </c>
      <c r="D19" s="19" t="s">
        <v>46</v>
      </c>
      <c r="E19" s="20" t="n">
        <v>1920</v>
      </c>
    </row>
    <row r="20" customFormat="false" ht="16.2" hidden="false" customHeight="false" outlineLevel="0" collapsed="false">
      <c r="A20" s="13" t="s">
        <v>47</v>
      </c>
      <c r="B20" s="17" t="s">
        <v>48</v>
      </c>
      <c r="C20" s="18" t="s">
        <v>49</v>
      </c>
      <c r="D20" s="19" t="s">
        <v>50</v>
      </c>
      <c r="E20" s="20" t="n">
        <v>1380</v>
      </c>
    </row>
    <row r="21" customFormat="false" ht="46.8" hidden="false" customHeight="false" outlineLevel="0" collapsed="false">
      <c r="A21" s="13" t="s">
        <v>51</v>
      </c>
      <c r="B21" s="17" t="s">
        <v>52</v>
      </c>
      <c r="C21" s="18" t="s">
        <v>49</v>
      </c>
      <c r="D21" s="19" t="s">
        <v>53</v>
      </c>
      <c r="E21" s="20" t="n">
        <v>1920</v>
      </c>
    </row>
    <row r="22" customFormat="false" ht="16.2" hidden="false" customHeight="false" outlineLevel="0" collapsed="false">
      <c r="A22" s="13" t="s">
        <v>54</v>
      </c>
      <c r="B22" s="17" t="s">
        <v>55</v>
      </c>
      <c r="C22" s="18" t="s">
        <v>56</v>
      </c>
      <c r="D22" s="19" t="s">
        <v>57</v>
      </c>
      <c r="E22" s="20" t="n">
        <v>1920</v>
      </c>
    </row>
    <row r="23" customFormat="false" ht="46.8" hidden="false" customHeight="false" outlineLevel="0" collapsed="false">
      <c r="A23" s="13" t="s">
        <v>58</v>
      </c>
      <c r="B23" s="17" t="s">
        <v>59</v>
      </c>
      <c r="C23" s="18" t="s">
        <v>56</v>
      </c>
      <c r="D23" s="19" t="s">
        <v>60</v>
      </c>
      <c r="E23" s="20" t="n">
        <v>2560</v>
      </c>
    </row>
    <row r="24" customFormat="false" ht="16.2" hidden="false" customHeight="false" outlineLevel="0" collapsed="false">
      <c r="A24" s="13" t="s">
        <v>61</v>
      </c>
      <c r="B24" s="17" t="s">
        <v>62</v>
      </c>
      <c r="C24" s="18" t="s">
        <v>63</v>
      </c>
      <c r="D24" s="19" t="s">
        <v>64</v>
      </c>
      <c r="E24" s="20" t="n">
        <v>1380</v>
      </c>
    </row>
    <row r="25" customFormat="false" ht="46.8" hidden="false" customHeight="false" outlineLevel="0" collapsed="false">
      <c r="A25" s="13" t="s">
        <v>65</v>
      </c>
      <c r="B25" s="17" t="s">
        <v>66</v>
      </c>
      <c r="C25" s="18" t="s">
        <v>63</v>
      </c>
      <c r="D25" s="19" t="s">
        <v>67</v>
      </c>
      <c r="E25" s="20" t="n">
        <v>1920</v>
      </c>
    </row>
    <row r="26" customFormat="false" ht="16.2" hidden="false" customHeight="false" outlineLevel="0" collapsed="false">
      <c r="A26" s="13" t="s">
        <v>68</v>
      </c>
      <c r="B26" s="17" t="s">
        <v>69</v>
      </c>
      <c r="C26" s="18" t="s">
        <v>63</v>
      </c>
      <c r="D26" s="19" t="s">
        <v>70</v>
      </c>
      <c r="E26" s="20" t="n">
        <v>2000</v>
      </c>
    </row>
    <row r="27" customFormat="false" ht="31.2" hidden="false" customHeight="false" outlineLevel="0" collapsed="false">
      <c r="A27" s="13" t="s">
        <v>71</v>
      </c>
      <c r="B27" s="17" t="s">
        <v>72</v>
      </c>
      <c r="C27" s="18" t="s">
        <v>63</v>
      </c>
      <c r="D27" s="19" t="s">
        <v>73</v>
      </c>
      <c r="E27" s="20" t="n">
        <v>2500</v>
      </c>
    </row>
    <row r="28" customFormat="false" ht="16.2" hidden="false" customHeight="false" outlineLevel="0" collapsed="false">
      <c r="A28" s="13" t="s">
        <v>74</v>
      </c>
      <c r="B28" s="17" t="s">
        <v>75</v>
      </c>
      <c r="C28" s="18" t="s">
        <v>76</v>
      </c>
      <c r="D28" s="19" t="s">
        <v>77</v>
      </c>
      <c r="E28" s="20" t="n">
        <v>1380</v>
      </c>
    </row>
    <row r="29" customFormat="false" ht="46.8" hidden="false" customHeight="false" outlineLevel="0" collapsed="false">
      <c r="A29" s="13" t="s">
        <v>78</v>
      </c>
      <c r="B29" s="17" t="s">
        <v>79</v>
      </c>
      <c r="C29" s="18" t="s">
        <v>76</v>
      </c>
      <c r="D29" s="19" t="s">
        <v>80</v>
      </c>
      <c r="E29" s="20" t="n">
        <v>1920</v>
      </c>
    </row>
    <row r="30" customFormat="false" ht="16.2" hidden="false" customHeight="false" outlineLevel="0" collapsed="false">
      <c r="A30" s="13" t="s">
        <v>81</v>
      </c>
      <c r="B30" s="17" t="s">
        <v>82</v>
      </c>
      <c r="C30" s="18" t="s">
        <v>21</v>
      </c>
      <c r="D30" s="19" t="s">
        <v>83</v>
      </c>
      <c r="E30" s="20" t="n">
        <v>1380</v>
      </c>
    </row>
    <row r="31" customFormat="false" ht="46.8" hidden="false" customHeight="false" outlineLevel="0" collapsed="false">
      <c r="A31" s="13" t="s">
        <v>84</v>
      </c>
      <c r="B31" s="17" t="s">
        <v>85</v>
      </c>
      <c r="C31" s="18" t="s">
        <v>21</v>
      </c>
      <c r="D31" s="19" t="s">
        <v>86</v>
      </c>
      <c r="E31" s="20" t="n">
        <v>1920</v>
      </c>
    </row>
    <row r="32" customFormat="false" ht="16.2" hidden="false" customHeight="false" outlineLevel="0" collapsed="false">
      <c r="A32" s="13" t="s">
        <v>87</v>
      </c>
      <c r="B32" s="17" t="s">
        <v>88</v>
      </c>
      <c r="C32" s="18" t="s">
        <v>89</v>
      </c>
      <c r="D32" s="19" t="s">
        <v>90</v>
      </c>
      <c r="E32" s="20" t="n">
        <v>1380</v>
      </c>
    </row>
    <row r="33" customFormat="false" ht="31.2" hidden="false" customHeight="false" outlineLevel="0" collapsed="false">
      <c r="A33" s="13" t="s">
        <v>91</v>
      </c>
      <c r="B33" s="17" t="s">
        <v>92</v>
      </c>
      <c r="C33" s="18" t="s">
        <v>89</v>
      </c>
      <c r="D33" s="19" t="s">
        <v>93</v>
      </c>
      <c r="E33" s="20" t="n">
        <v>1920</v>
      </c>
    </row>
    <row r="34" customFormat="false" ht="16.2" hidden="false" customHeight="false" outlineLevel="0" collapsed="false">
      <c r="A34" s="13" t="s">
        <v>94</v>
      </c>
      <c r="B34" s="17" t="s">
        <v>95</v>
      </c>
      <c r="C34" s="18" t="s">
        <v>96</v>
      </c>
      <c r="D34" s="19" t="s">
        <v>97</v>
      </c>
      <c r="E34" s="20" t="n">
        <v>1380</v>
      </c>
    </row>
    <row r="35" customFormat="false" ht="46.8" hidden="false" customHeight="false" outlineLevel="0" collapsed="false">
      <c r="A35" s="13" t="s">
        <v>98</v>
      </c>
      <c r="B35" s="17" t="s">
        <v>99</v>
      </c>
      <c r="C35" s="18" t="s">
        <v>96</v>
      </c>
      <c r="D35" s="19" t="s">
        <v>100</v>
      </c>
      <c r="E35" s="20" t="n">
        <v>1920</v>
      </c>
    </row>
    <row r="36" customFormat="false" ht="16.2" hidden="false" customHeight="false" outlineLevel="0" collapsed="false">
      <c r="A36" s="13" t="s">
        <v>101</v>
      </c>
      <c r="B36" s="17" t="s">
        <v>102</v>
      </c>
      <c r="C36" s="18" t="s">
        <v>103</v>
      </c>
      <c r="D36" s="19" t="s">
        <v>104</v>
      </c>
      <c r="E36" s="20" t="n">
        <v>660</v>
      </c>
    </row>
    <row r="37" customFormat="false" ht="16.2" hidden="false" customHeight="false" outlineLevel="0" collapsed="false">
      <c r="A37" s="13" t="s">
        <v>105</v>
      </c>
      <c r="B37" s="17" t="s">
        <v>106</v>
      </c>
      <c r="C37" s="18" t="s">
        <v>107</v>
      </c>
      <c r="D37" s="19" t="s">
        <v>108</v>
      </c>
      <c r="E37" s="20" t="n">
        <v>1380</v>
      </c>
    </row>
    <row r="38" customFormat="false" ht="31.2" hidden="false" customHeight="false" outlineLevel="0" collapsed="false">
      <c r="A38" s="13" t="s">
        <v>109</v>
      </c>
      <c r="B38" s="17" t="s">
        <v>110</v>
      </c>
      <c r="C38" s="18" t="s">
        <v>107</v>
      </c>
      <c r="D38" s="19" t="s">
        <v>111</v>
      </c>
      <c r="E38" s="20" t="n">
        <v>1920</v>
      </c>
    </row>
    <row r="39" customFormat="false" ht="16.2" hidden="false" customHeight="false" outlineLevel="0" collapsed="false">
      <c r="A39" s="13" t="s">
        <v>112</v>
      </c>
      <c r="B39" s="17" t="s">
        <v>113</v>
      </c>
      <c r="C39" s="18" t="s">
        <v>114</v>
      </c>
      <c r="D39" s="19" t="s">
        <v>115</v>
      </c>
      <c r="E39" s="20" t="n">
        <v>1380</v>
      </c>
    </row>
    <row r="40" customFormat="false" ht="31.2" hidden="false" customHeight="false" outlineLevel="0" collapsed="false">
      <c r="A40" s="13" t="s">
        <v>116</v>
      </c>
      <c r="B40" s="17" t="s">
        <v>117</v>
      </c>
      <c r="C40" s="18" t="s">
        <v>114</v>
      </c>
      <c r="D40" s="19" t="s">
        <v>118</v>
      </c>
      <c r="E40" s="20" t="n">
        <v>1920</v>
      </c>
    </row>
    <row r="41" customFormat="false" ht="16.2" hidden="false" customHeight="false" outlineLevel="0" collapsed="false">
      <c r="A41" s="13" t="s">
        <v>119</v>
      </c>
      <c r="B41" s="17" t="s">
        <v>120</v>
      </c>
      <c r="C41" s="18" t="s">
        <v>121</v>
      </c>
      <c r="D41" s="19" t="s">
        <v>122</v>
      </c>
      <c r="E41" s="20" t="n">
        <v>1380</v>
      </c>
    </row>
    <row r="42" customFormat="false" ht="46.8" hidden="false" customHeight="false" outlineLevel="0" collapsed="false">
      <c r="A42" s="13" t="s">
        <v>123</v>
      </c>
      <c r="B42" s="17" t="s">
        <v>124</v>
      </c>
      <c r="C42" s="18" t="s">
        <v>121</v>
      </c>
      <c r="D42" s="19" t="s">
        <v>125</v>
      </c>
      <c r="E42" s="20" t="n">
        <v>1920</v>
      </c>
    </row>
    <row r="43" customFormat="false" ht="16.2" hidden="false" customHeight="false" outlineLevel="0" collapsed="false">
      <c r="A43" s="13" t="s">
        <v>126</v>
      </c>
      <c r="B43" s="17" t="s">
        <v>127</v>
      </c>
      <c r="C43" s="18" t="s">
        <v>128</v>
      </c>
      <c r="D43" s="19" t="s">
        <v>129</v>
      </c>
      <c r="E43" s="20" t="n">
        <v>1380</v>
      </c>
    </row>
    <row r="44" customFormat="false" ht="31.2" hidden="false" customHeight="false" outlineLevel="0" collapsed="false">
      <c r="A44" s="13" t="s">
        <v>130</v>
      </c>
      <c r="B44" s="17" t="s">
        <v>131</v>
      </c>
      <c r="C44" s="18" t="s">
        <v>128</v>
      </c>
      <c r="D44" s="19" t="s">
        <v>132</v>
      </c>
      <c r="E44" s="20" t="n">
        <v>1920</v>
      </c>
    </row>
    <row r="45" customFormat="false" ht="16.2" hidden="false" customHeight="false" outlineLevel="0" collapsed="false">
      <c r="A45" s="13" t="s">
        <v>133</v>
      </c>
      <c r="B45" s="17" t="s">
        <v>134</v>
      </c>
      <c r="C45" s="18" t="s">
        <v>135</v>
      </c>
      <c r="D45" s="19" t="s">
        <v>136</v>
      </c>
      <c r="E45" s="20" t="n">
        <v>1380</v>
      </c>
    </row>
    <row r="46" customFormat="false" ht="31.2" hidden="false" customHeight="false" outlineLevel="0" collapsed="false">
      <c r="A46" s="13" t="s">
        <v>137</v>
      </c>
      <c r="B46" s="17" t="s">
        <v>138</v>
      </c>
      <c r="C46" s="18" t="s">
        <v>135</v>
      </c>
      <c r="D46" s="19" t="s">
        <v>139</v>
      </c>
      <c r="E46" s="20" t="n">
        <v>1920</v>
      </c>
    </row>
    <row r="47" customFormat="false" ht="16.2" hidden="false" customHeight="false" outlineLevel="0" collapsed="false">
      <c r="A47" s="13" t="s">
        <v>140</v>
      </c>
      <c r="B47" s="17" t="s">
        <v>141</v>
      </c>
      <c r="C47" s="18" t="s">
        <v>142</v>
      </c>
      <c r="D47" s="19" t="s">
        <v>143</v>
      </c>
      <c r="E47" s="20" t="n">
        <v>1380</v>
      </c>
    </row>
    <row r="48" customFormat="false" ht="31.2" hidden="false" customHeight="false" outlineLevel="0" collapsed="false">
      <c r="A48" s="13" t="s">
        <v>144</v>
      </c>
      <c r="B48" s="17" t="s">
        <v>145</v>
      </c>
      <c r="C48" s="18" t="s">
        <v>142</v>
      </c>
      <c r="D48" s="19" t="s">
        <v>146</v>
      </c>
      <c r="E48" s="20" t="n">
        <v>1920</v>
      </c>
    </row>
    <row r="49" customFormat="false" ht="16.2" hidden="false" customHeight="false" outlineLevel="0" collapsed="false">
      <c r="A49" s="13" t="s">
        <v>147</v>
      </c>
      <c r="B49" s="17" t="s">
        <v>148</v>
      </c>
      <c r="C49" s="18" t="s">
        <v>149</v>
      </c>
      <c r="D49" s="19" t="s">
        <v>150</v>
      </c>
      <c r="E49" s="20" t="n">
        <v>1380</v>
      </c>
    </row>
    <row r="50" customFormat="false" ht="31.2" hidden="false" customHeight="false" outlineLevel="0" collapsed="false">
      <c r="A50" s="13" t="s">
        <v>151</v>
      </c>
      <c r="B50" s="17" t="s">
        <v>152</v>
      </c>
      <c r="C50" s="18" t="s">
        <v>149</v>
      </c>
      <c r="D50" s="19" t="s">
        <v>153</v>
      </c>
      <c r="E50" s="20" t="n">
        <v>1920</v>
      </c>
    </row>
    <row r="51" customFormat="false" ht="16.2" hidden="false" customHeight="false" outlineLevel="0" collapsed="false">
      <c r="A51" s="13" t="s">
        <v>154</v>
      </c>
      <c r="B51" s="17" t="s">
        <v>155</v>
      </c>
      <c r="C51" s="18" t="s">
        <v>156</v>
      </c>
      <c r="D51" s="19" t="s">
        <v>157</v>
      </c>
      <c r="E51" s="20" t="n">
        <v>1380</v>
      </c>
    </row>
    <row r="52" customFormat="false" ht="31.2" hidden="false" customHeight="false" outlineLevel="0" collapsed="false">
      <c r="A52" s="13" t="s">
        <v>158</v>
      </c>
      <c r="B52" s="17" t="s">
        <v>159</v>
      </c>
      <c r="C52" s="18" t="s">
        <v>156</v>
      </c>
      <c r="D52" s="19" t="s">
        <v>160</v>
      </c>
      <c r="E52" s="20" t="n">
        <v>1920</v>
      </c>
    </row>
    <row r="53" customFormat="false" ht="16.2" hidden="false" customHeight="false" outlineLevel="0" collapsed="false">
      <c r="A53" s="13" t="s">
        <v>161</v>
      </c>
      <c r="B53" s="17" t="s">
        <v>162</v>
      </c>
      <c r="C53" s="18" t="s">
        <v>163</v>
      </c>
      <c r="D53" s="19" t="s">
        <v>164</v>
      </c>
      <c r="E53" s="20" t="n">
        <v>1380</v>
      </c>
    </row>
    <row r="54" customFormat="false" ht="46.8" hidden="false" customHeight="false" outlineLevel="0" collapsed="false">
      <c r="A54" s="13" t="s">
        <v>165</v>
      </c>
      <c r="B54" s="17" t="s">
        <v>166</v>
      </c>
      <c r="C54" s="18" t="s">
        <v>163</v>
      </c>
      <c r="D54" s="19" t="s">
        <v>167</v>
      </c>
      <c r="E54" s="20" t="n">
        <v>1920</v>
      </c>
    </row>
    <row r="55" customFormat="false" ht="16.2" hidden="false" customHeight="false" outlineLevel="0" collapsed="false">
      <c r="A55" s="13" t="s">
        <v>168</v>
      </c>
      <c r="B55" s="17" t="s">
        <v>169</v>
      </c>
      <c r="C55" s="18" t="s">
        <v>170</v>
      </c>
      <c r="D55" s="19" t="s">
        <v>171</v>
      </c>
      <c r="E55" s="20" t="n">
        <v>1380</v>
      </c>
    </row>
    <row r="56" customFormat="false" ht="31.2" hidden="false" customHeight="false" outlineLevel="0" collapsed="false">
      <c r="A56" s="13" t="s">
        <v>172</v>
      </c>
      <c r="B56" s="17" t="s">
        <v>173</v>
      </c>
      <c r="C56" s="18" t="s">
        <v>170</v>
      </c>
      <c r="D56" s="19" t="s">
        <v>174</v>
      </c>
      <c r="E56" s="20" t="n">
        <v>1920</v>
      </c>
    </row>
    <row r="57" customFormat="false" ht="16.2" hidden="false" customHeight="false" outlineLevel="0" collapsed="false">
      <c r="A57" s="13" t="s">
        <v>175</v>
      </c>
      <c r="B57" s="17" t="s">
        <v>176</v>
      </c>
      <c r="C57" s="18" t="s">
        <v>177</v>
      </c>
      <c r="D57" s="19" t="s">
        <v>178</v>
      </c>
      <c r="E57" s="20" t="n">
        <v>1380</v>
      </c>
    </row>
    <row r="58" customFormat="false" ht="46.8" hidden="false" customHeight="false" outlineLevel="0" collapsed="false">
      <c r="A58" s="13" t="s">
        <v>179</v>
      </c>
      <c r="B58" s="17" t="s">
        <v>180</v>
      </c>
      <c r="C58" s="18" t="s">
        <v>177</v>
      </c>
      <c r="D58" s="19" t="s">
        <v>181</v>
      </c>
      <c r="E58" s="20" t="n">
        <v>1920</v>
      </c>
    </row>
    <row r="59" customFormat="false" ht="16.2" hidden="false" customHeight="false" outlineLevel="0" collapsed="false">
      <c r="A59" s="13" t="s">
        <v>182</v>
      </c>
      <c r="B59" s="17" t="s">
        <v>183</v>
      </c>
      <c r="C59" s="18" t="s">
        <v>184</v>
      </c>
      <c r="D59" s="19" t="s">
        <v>185</v>
      </c>
      <c r="E59" s="20" t="n">
        <v>1380</v>
      </c>
    </row>
    <row r="60" customFormat="false" ht="46.8" hidden="false" customHeight="false" outlineLevel="0" collapsed="false">
      <c r="A60" s="13" t="s">
        <v>186</v>
      </c>
      <c r="B60" s="17" t="s">
        <v>187</v>
      </c>
      <c r="C60" s="18" t="s">
        <v>184</v>
      </c>
      <c r="D60" s="19" t="s">
        <v>188</v>
      </c>
      <c r="E60" s="20" t="n">
        <v>1920</v>
      </c>
    </row>
    <row r="61" customFormat="false" ht="16.2" hidden="false" customHeight="false" outlineLevel="0" collapsed="false">
      <c r="A61" s="13" t="s">
        <v>189</v>
      </c>
      <c r="B61" s="17" t="s">
        <v>190</v>
      </c>
      <c r="C61" s="18" t="s">
        <v>191</v>
      </c>
      <c r="D61" s="19" t="s">
        <v>192</v>
      </c>
      <c r="E61" s="20" t="n">
        <v>1380</v>
      </c>
    </row>
    <row r="62" customFormat="false" ht="46.8" hidden="false" customHeight="false" outlineLevel="0" collapsed="false">
      <c r="A62" s="13" t="s">
        <v>193</v>
      </c>
      <c r="B62" s="17" t="s">
        <v>194</v>
      </c>
      <c r="C62" s="18" t="s">
        <v>191</v>
      </c>
      <c r="D62" s="19" t="s">
        <v>195</v>
      </c>
      <c r="E62" s="20" t="n">
        <v>1920</v>
      </c>
    </row>
    <row r="63" customFormat="false" ht="16.2" hidden="false" customHeight="false" outlineLevel="0" collapsed="false">
      <c r="A63" s="13" t="s">
        <v>196</v>
      </c>
      <c r="B63" s="17" t="s">
        <v>197</v>
      </c>
      <c r="C63" s="18" t="s">
        <v>198</v>
      </c>
      <c r="D63" s="19" t="s">
        <v>199</v>
      </c>
      <c r="E63" s="20" t="n">
        <v>1380</v>
      </c>
    </row>
    <row r="64" customFormat="false" ht="31.2" hidden="false" customHeight="false" outlineLevel="0" collapsed="false">
      <c r="A64" s="13" t="s">
        <v>200</v>
      </c>
      <c r="B64" s="17" t="s">
        <v>201</v>
      </c>
      <c r="C64" s="18" t="s">
        <v>198</v>
      </c>
      <c r="D64" s="19" t="s">
        <v>202</v>
      </c>
      <c r="E64" s="20" t="n">
        <v>1920</v>
      </c>
    </row>
    <row r="65" customFormat="false" ht="16.2" hidden="false" customHeight="false" outlineLevel="0" collapsed="false">
      <c r="A65" s="13" t="s">
        <v>203</v>
      </c>
      <c r="B65" s="17" t="s">
        <v>204</v>
      </c>
      <c r="C65" s="18" t="s">
        <v>205</v>
      </c>
      <c r="D65" s="19" t="s">
        <v>206</v>
      </c>
      <c r="E65" s="20" t="n">
        <v>1380</v>
      </c>
    </row>
    <row r="66" customFormat="false" ht="31.2" hidden="false" customHeight="false" outlineLevel="0" collapsed="false">
      <c r="A66" s="13" t="s">
        <v>207</v>
      </c>
      <c r="B66" s="17" t="s">
        <v>208</v>
      </c>
      <c r="C66" s="18" t="s">
        <v>205</v>
      </c>
      <c r="D66" s="19" t="s">
        <v>209</v>
      </c>
      <c r="E66" s="20" t="n">
        <v>1920</v>
      </c>
    </row>
    <row r="67" customFormat="false" ht="16.2" hidden="false" customHeight="false" outlineLevel="0" collapsed="false">
      <c r="A67" s="13" t="s">
        <v>210</v>
      </c>
      <c r="B67" s="17" t="s">
        <v>211</v>
      </c>
      <c r="C67" s="18" t="s">
        <v>212</v>
      </c>
      <c r="D67" s="19" t="s">
        <v>213</v>
      </c>
      <c r="E67" s="20" t="n">
        <v>1380</v>
      </c>
    </row>
    <row r="68" customFormat="false" ht="31.2" hidden="false" customHeight="false" outlineLevel="0" collapsed="false">
      <c r="A68" s="13" t="s">
        <v>214</v>
      </c>
      <c r="B68" s="17" t="s">
        <v>215</v>
      </c>
      <c r="C68" s="18" t="s">
        <v>212</v>
      </c>
      <c r="D68" s="19" t="s">
        <v>216</v>
      </c>
      <c r="E68" s="20" t="n">
        <v>1920</v>
      </c>
    </row>
    <row r="69" customFormat="false" ht="16.2" hidden="false" customHeight="false" outlineLevel="0" collapsed="false">
      <c r="A69" s="13" t="s">
        <v>217</v>
      </c>
      <c r="B69" s="17" t="s">
        <v>218</v>
      </c>
      <c r="C69" s="18" t="s">
        <v>219</v>
      </c>
      <c r="D69" s="19" t="s">
        <v>220</v>
      </c>
      <c r="E69" s="20" t="n">
        <v>1380</v>
      </c>
    </row>
    <row r="70" customFormat="false" ht="46.8" hidden="false" customHeight="false" outlineLevel="0" collapsed="false">
      <c r="A70" s="13" t="s">
        <v>221</v>
      </c>
      <c r="B70" s="17" t="s">
        <v>222</v>
      </c>
      <c r="C70" s="18" t="s">
        <v>219</v>
      </c>
      <c r="D70" s="19" t="s">
        <v>223</v>
      </c>
      <c r="E70" s="20" t="n">
        <v>1920</v>
      </c>
    </row>
    <row r="71" customFormat="false" ht="16.2" hidden="false" customHeight="false" outlineLevel="0" collapsed="false">
      <c r="A71" s="13" t="s">
        <v>224</v>
      </c>
      <c r="B71" s="17" t="s">
        <v>225</v>
      </c>
      <c r="C71" s="18" t="s">
        <v>56</v>
      </c>
      <c r="D71" s="19" t="s">
        <v>226</v>
      </c>
      <c r="E71" s="20" t="n">
        <v>1380</v>
      </c>
    </row>
    <row r="72" customFormat="false" ht="46.8" hidden="false" customHeight="false" outlineLevel="0" collapsed="false">
      <c r="A72" s="13" t="s">
        <v>227</v>
      </c>
      <c r="B72" s="17" t="s">
        <v>228</v>
      </c>
      <c r="C72" s="18" t="s">
        <v>56</v>
      </c>
      <c r="D72" s="19" t="s">
        <v>229</v>
      </c>
      <c r="E72" s="20" t="n">
        <v>1920</v>
      </c>
    </row>
    <row r="73" customFormat="false" ht="16.2" hidden="false" customHeight="false" outlineLevel="0" collapsed="false">
      <c r="A73" s="13" t="s">
        <v>230</v>
      </c>
      <c r="B73" s="17" t="s">
        <v>231</v>
      </c>
      <c r="C73" s="18" t="s">
        <v>232</v>
      </c>
      <c r="D73" s="19" t="s">
        <v>233</v>
      </c>
      <c r="E73" s="20" t="n">
        <v>1380</v>
      </c>
    </row>
    <row r="74" customFormat="false" ht="46.8" hidden="false" customHeight="false" outlineLevel="0" collapsed="false">
      <c r="A74" s="13" t="s">
        <v>234</v>
      </c>
      <c r="B74" s="17" t="s">
        <v>235</v>
      </c>
      <c r="C74" s="18" t="s">
        <v>232</v>
      </c>
      <c r="D74" s="19" t="s">
        <v>236</v>
      </c>
      <c r="E74" s="20" t="n">
        <v>1920</v>
      </c>
    </row>
    <row r="75" customFormat="false" ht="16.2" hidden="false" customHeight="false" outlineLevel="0" collapsed="false">
      <c r="A75" s="13" t="s">
        <v>237</v>
      </c>
      <c r="B75" s="21" t="s">
        <v>238</v>
      </c>
      <c r="C75" s="22" t="s">
        <v>239</v>
      </c>
      <c r="D75" s="23" t="s">
        <v>240</v>
      </c>
      <c r="E75" s="20" t="n">
        <v>800</v>
      </c>
    </row>
    <row r="76" customFormat="false" ht="16.2" hidden="false" customHeight="false" outlineLevel="0" collapsed="false">
      <c r="A76" s="13" t="s">
        <v>241</v>
      </c>
      <c r="B76" s="17" t="s">
        <v>242</v>
      </c>
      <c r="C76" s="18" t="s">
        <v>243</v>
      </c>
      <c r="D76" s="19" t="s">
        <v>244</v>
      </c>
      <c r="E76" s="20" t="n">
        <v>1380</v>
      </c>
    </row>
    <row r="77" customFormat="false" ht="31.2" hidden="false" customHeight="false" outlineLevel="0" collapsed="false">
      <c r="A77" s="13" t="s">
        <v>245</v>
      </c>
      <c r="B77" s="17" t="s">
        <v>246</v>
      </c>
      <c r="C77" s="18" t="s">
        <v>114</v>
      </c>
      <c r="D77" s="19" t="s">
        <v>247</v>
      </c>
      <c r="E77" s="20" t="n">
        <v>1800</v>
      </c>
    </row>
    <row r="78" customFormat="false" ht="16.2" hidden="false" customHeight="false" outlineLevel="0" collapsed="false">
      <c r="A78" s="13" t="s">
        <v>248</v>
      </c>
      <c r="B78" s="21" t="s">
        <v>249</v>
      </c>
      <c r="C78" s="24" t="s">
        <v>250</v>
      </c>
      <c r="D78" s="23" t="s">
        <v>251</v>
      </c>
      <c r="E78" s="20" t="n">
        <v>1380</v>
      </c>
    </row>
    <row r="79" customFormat="false" ht="16.2" hidden="false" customHeight="false" outlineLevel="0" collapsed="false">
      <c r="A79" s="25" t="s">
        <v>252</v>
      </c>
      <c r="B79" s="25" t="s">
        <v>252</v>
      </c>
      <c r="C79" s="26"/>
      <c r="D79" s="15" t="s">
        <v>253</v>
      </c>
      <c r="E79" s="20"/>
    </row>
    <row r="80" customFormat="false" ht="16.2" hidden="false" customHeight="false" outlineLevel="0" collapsed="false">
      <c r="A80" s="25" t="s">
        <v>254</v>
      </c>
      <c r="B80" s="27" t="s">
        <v>255</v>
      </c>
      <c r="C80" s="18" t="s">
        <v>256</v>
      </c>
      <c r="D80" s="19" t="s">
        <v>257</v>
      </c>
      <c r="E80" s="20" t="n">
        <v>120</v>
      </c>
    </row>
    <row r="81" customFormat="false" ht="16.2" hidden="false" customHeight="false" outlineLevel="0" collapsed="false">
      <c r="A81" s="25" t="s">
        <v>258</v>
      </c>
      <c r="B81" s="27" t="s">
        <v>259</v>
      </c>
      <c r="C81" s="18" t="s">
        <v>260</v>
      </c>
      <c r="D81" s="19" t="s">
        <v>261</v>
      </c>
      <c r="E81" s="20" t="n">
        <v>260</v>
      </c>
    </row>
    <row r="82" customFormat="false" ht="16.2" hidden="false" customHeight="false" outlineLevel="0" collapsed="false">
      <c r="A82" s="25" t="s">
        <v>262</v>
      </c>
      <c r="B82" s="27" t="s">
        <v>263</v>
      </c>
      <c r="C82" s="18" t="s">
        <v>264</v>
      </c>
      <c r="D82" s="19" t="s">
        <v>265</v>
      </c>
      <c r="E82" s="20" t="n">
        <v>130</v>
      </c>
    </row>
    <row r="83" customFormat="false" ht="16.2" hidden="false" customHeight="false" outlineLevel="0" collapsed="false">
      <c r="A83" s="25" t="s">
        <v>266</v>
      </c>
      <c r="B83" s="27" t="s">
        <v>267</v>
      </c>
      <c r="C83" s="18" t="s">
        <v>268</v>
      </c>
      <c r="D83" s="19" t="s">
        <v>269</v>
      </c>
      <c r="E83" s="20" t="n">
        <v>130</v>
      </c>
    </row>
    <row r="84" customFormat="false" ht="16.2" hidden="false" customHeight="false" outlineLevel="0" collapsed="false">
      <c r="A84" s="25" t="s">
        <v>270</v>
      </c>
      <c r="B84" s="27" t="s">
        <v>271</v>
      </c>
      <c r="C84" s="18" t="s">
        <v>272</v>
      </c>
      <c r="D84" s="19" t="s">
        <v>273</v>
      </c>
      <c r="E84" s="20" t="n">
        <v>140</v>
      </c>
    </row>
    <row r="85" customFormat="false" ht="16.2" hidden="false" customHeight="false" outlineLevel="0" collapsed="false">
      <c r="A85" s="25" t="s">
        <v>274</v>
      </c>
      <c r="B85" s="27" t="s">
        <v>275</v>
      </c>
      <c r="C85" s="18" t="s">
        <v>276</v>
      </c>
      <c r="D85" s="19" t="s">
        <v>277</v>
      </c>
      <c r="E85" s="20" t="n">
        <v>660</v>
      </c>
    </row>
    <row r="86" customFormat="false" ht="16.2" hidden="false" customHeight="false" outlineLevel="0" collapsed="false">
      <c r="A86" s="25" t="s">
        <v>278</v>
      </c>
      <c r="B86" s="27" t="s">
        <v>279</v>
      </c>
      <c r="C86" s="18" t="s">
        <v>280</v>
      </c>
      <c r="D86" s="19" t="s">
        <v>281</v>
      </c>
      <c r="E86" s="20" t="n">
        <v>200</v>
      </c>
    </row>
    <row r="87" customFormat="false" ht="16.2" hidden="false" customHeight="false" outlineLevel="0" collapsed="false">
      <c r="A87" s="25" t="s">
        <v>282</v>
      </c>
      <c r="B87" s="27" t="s">
        <v>283</v>
      </c>
      <c r="C87" s="18" t="s">
        <v>284</v>
      </c>
      <c r="D87" s="19" t="s">
        <v>285</v>
      </c>
      <c r="E87" s="20" t="n">
        <v>270</v>
      </c>
    </row>
    <row r="88" customFormat="false" ht="16.2" hidden="false" customHeight="false" outlineLevel="0" collapsed="false">
      <c r="A88" s="25" t="s">
        <v>286</v>
      </c>
      <c r="B88" s="17" t="s">
        <v>287</v>
      </c>
      <c r="C88" s="18" t="s">
        <v>288</v>
      </c>
      <c r="D88" s="19" t="s">
        <v>289</v>
      </c>
      <c r="E88" s="20" t="n">
        <v>410</v>
      </c>
    </row>
    <row r="89" customFormat="false" ht="16.2" hidden="false" customHeight="false" outlineLevel="0" collapsed="false">
      <c r="A89" s="25" t="s">
        <v>290</v>
      </c>
      <c r="B89" s="17" t="s">
        <v>291</v>
      </c>
      <c r="C89" s="18" t="s">
        <v>292</v>
      </c>
      <c r="D89" s="19" t="s">
        <v>293</v>
      </c>
      <c r="E89" s="20" t="n">
        <v>80</v>
      </c>
    </row>
    <row r="90" customFormat="false" ht="15" hidden="false" customHeight="true" outlineLevel="0" collapsed="false">
      <c r="A90" s="25" t="s">
        <v>294</v>
      </c>
      <c r="B90" s="17" t="s">
        <v>295</v>
      </c>
      <c r="C90" s="18" t="s">
        <v>296</v>
      </c>
      <c r="D90" s="23" t="s">
        <v>297</v>
      </c>
      <c r="E90" s="20" t="n">
        <v>3600</v>
      </c>
    </row>
    <row r="91" customFormat="false" ht="15.75" hidden="false" customHeight="true" outlineLevel="0" collapsed="false">
      <c r="A91" s="25" t="s">
        <v>298</v>
      </c>
      <c r="B91" s="21" t="s">
        <v>299</v>
      </c>
      <c r="C91" s="24" t="s">
        <v>300</v>
      </c>
      <c r="D91" s="23" t="s">
        <v>301</v>
      </c>
      <c r="E91" s="20" t="n">
        <v>1860</v>
      </c>
    </row>
    <row r="92" customFormat="false" ht="16.2" hidden="false" customHeight="false" outlineLevel="0" collapsed="false">
      <c r="A92" s="25" t="s">
        <v>302</v>
      </c>
      <c r="B92" s="17" t="s">
        <v>303</v>
      </c>
      <c r="C92" s="18" t="s">
        <v>304</v>
      </c>
      <c r="D92" s="23" t="s">
        <v>305</v>
      </c>
      <c r="E92" s="20" t="n">
        <v>1320</v>
      </c>
    </row>
    <row r="93" customFormat="false" ht="16.2" hidden="false" customHeight="false" outlineLevel="0" collapsed="false">
      <c r="A93" s="25" t="s">
        <v>306</v>
      </c>
      <c r="B93" s="17" t="s">
        <v>307</v>
      </c>
      <c r="C93" s="18" t="s">
        <v>308</v>
      </c>
      <c r="D93" s="23" t="s">
        <v>309</v>
      </c>
      <c r="E93" s="20" t="n">
        <v>1730</v>
      </c>
    </row>
    <row r="94" customFormat="false" ht="16.2" hidden="false" customHeight="false" outlineLevel="0" collapsed="false">
      <c r="A94" s="25" t="s">
        <v>310</v>
      </c>
      <c r="B94" s="25" t="s">
        <v>311</v>
      </c>
      <c r="C94" s="26"/>
      <c r="D94" s="15" t="s">
        <v>312</v>
      </c>
      <c r="E94" s="20"/>
    </row>
    <row r="95" customFormat="false" ht="16.2" hidden="false" customHeight="false" outlineLevel="0" collapsed="false">
      <c r="A95" s="25" t="s">
        <v>313</v>
      </c>
      <c r="B95" s="27" t="s">
        <v>314</v>
      </c>
      <c r="C95" s="18" t="s">
        <v>315</v>
      </c>
      <c r="D95" s="19" t="s">
        <v>316</v>
      </c>
      <c r="E95" s="20" t="n">
        <v>600</v>
      </c>
    </row>
    <row r="96" customFormat="false" ht="16.2" hidden="false" customHeight="false" outlineLevel="0" collapsed="false">
      <c r="A96" s="25" t="s">
        <v>317</v>
      </c>
      <c r="B96" s="27" t="s">
        <v>318</v>
      </c>
      <c r="C96" s="18" t="s">
        <v>319</v>
      </c>
      <c r="D96" s="19" t="s">
        <v>320</v>
      </c>
      <c r="E96" s="20" t="n">
        <v>540</v>
      </c>
    </row>
    <row r="97" customFormat="false" ht="16.2" hidden="false" customHeight="false" outlineLevel="0" collapsed="false">
      <c r="A97" s="25" t="s">
        <v>321</v>
      </c>
      <c r="B97" s="27" t="s">
        <v>322</v>
      </c>
      <c r="C97" s="18" t="s">
        <v>323</v>
      </c>
      <c r="D97" s="19" t="s">
        <v>324</v>
      </c>
      <c r="E97" s="20" t="n">
        <v>780</v>
      </c>
    </row>
    <row r="98" customFormat="false" ht="16.2" hidden="false" customHeight="false" outlineLevel="0" collapsed="false">
      <c r="A98" s="25" t="s">
        <v>325</v>
      </c>
      <c r="B98" s="27" t="s">
        <v>326</v>
      </c>
      <c r="C98" s="18" t="s">
        <v>327</v>
      </c>
      <c r="D98" s="19" t="s">
        <v>328</v>
      </c>
      <c r="E98" s="20" t="n">
        <v>600</v>
      </c>
    </row>
    <row r="99" customFormat="false" ht="16.2" hidden="false" customHeight="false" outlineLevel="0" collapsed="false">
      <c r="A99" s="25" t="s">
        <v>329</v>
      </c>
      <c r="B99" s="27" t="s">
        <v>330</v>
      </c>
      <c r="C99" s="18" t="s">
        <v>331</v>
      </c>
      <c r="D99" s="19" t="s">
        <v>332</v>
      </c>
      <c r="E99" s="20" t="n">
        <v>600</v>
      </c>
    </row>
    <row r="100" customFormat="false" ht="16.2" hidden="false" customHeight="false" outlineLevel="0" collapsed="false">
      <c r="A100" s="25" t="s">
        <v>333</v>
      </c>
      <c r="B100" s="25" t="s">
        <v>334</v>
      </c>
      <c r="C100" s="26"/>
      <c r="D100" s="15" t="s">
        <v>335</v>
      </c>
      <c r="E100" s="20"/>
    </row>
    <row r="101" customFormat="false" ht="16.2" hidden="false" customHeight="false" outlineLevel="0" collapsed="false">
      <c r="A101" s="13" t="s">
        <v>336</v>
      </c>
      <c r="B101" s="27" t="s">
        <v>337</v>
      </c>
      <c r="C101" s="18" t="s">
        <v>338</v>
      </c>
      <c r="D101" s="19" t="s">
        <v>339</v>
      </c>
      <c r="E101" s="20" t="n">
        <v>600</v>
      </c>
    </row>
    <row r="102" customFormat="false" ht="16.2" hidden="false" customHeight="false" outlineLevel="0" collapsed="false">
      <c r="A102" s="13" t="s">
        <v>340</v>
      </c>
      <c r="B102" s="27" t="s">
        <v>341</v>
      </c>
      <c r="C102" s="18" t="s">
        <v>342</v>
      </c>
      <c r="D102" s="19" t="s">
        <v>343</v>
      </c>
      <c r="E102" s="20" t="n">
        <v>600</v>
      </c>
    </row>
    <row r="103" customFormat="false" ht="16.2" hidden="false" customHeight="false" outlineLevel="0" collapsed="false">
      <c r="A103" s="25" t="s">
        <v>344</v>
      </c>
      <c r="B103" s="25" t="s">
        <v>345</v>
      </c>
      <c r="C103" s="26"/>
      <c r="D103" s="15" t="s">
        <v>346</v>
      </c>
      <c r="E103" s="20"/>
    </row>
    <row r="104" customFormat="false" ht="16.2" hidden="false" customHeight="false" outlineLevel="0" collapsed="false">
      <c r="A104" s="13" t="s">
        <v>347</v>
      </c>
      <c r="B104" s="27" t="s">
        <v>348</v>
      </c>
      <c r="C104" s="18" t="s">
        <v>349</v>
      </c>
      <c r="D104" s="19" t="s">
        <v>350</v>
      </c>
      <c r="E104" s="20" t="n">
        <v>960</v>
      </c>
    </row>
    <row r="105" customFormat="false" ht="16.2" hidden="false" customHeight="false" outlineLevel="0" collapsed="false">
      <c r="A105" s="13" t="s">
        <v>351</v>
      </c>
      <c r="B105" s="27" t="s">
        <v>352</v>
      </c>
      <c r="C105" s="28" t="s">
        <v>353</v>
      </c>
      <c r="D105" s="19" t="s">
        <v>354</v>
      </c>
      <c r="E105" s="20" t="n">
        <v>420</v>
      </c>
    </row>
    <row r="106" customFormat="false" ht="16.2" hidden="false" customHeight="false" outlineLevel="0" collapsed="false">
      <c r="A106" s="13" t="s">
        <v>355</v>
      </c>
      <c r="B106" s="17" t="s">
        <v>356</v>
      </c>
      <c r="C106" s="29" t="s">
        <v>357</v>
      </c>
      <c r="D106" s="19" t="s">
        <v>358</v>
      </c>
      <c r="E106" s="20" t="n">
        <v>540</v>
      </c>
    </row>
    <row r="107" customFormat="false" ht="16.2" hidden="false" customHeight="false" outlineLevel="0" collapsed="false">
      <c r="A107" s="25" t="s">
        <v>359</v>
      </c>
      <c r="B107" s="25" t="s">
        <v>360</v>
      </c>
      <c r="C107" s="26"/>
      <c r="D107" s="15" t="s">
        <v>361</v>
      </c>
      <c r="E107" s="20"/>
    </row>
    <row r="108" customFormat="false" ht="16.2" hidden="false" customHeight="false" outlineLevel="0" collapsed="false">
      <c r="A108" s="13" t="s">
        <v>362</v>
      </c>
      <c r="B108" s="27" t="s">
        <v>363</v>
      </c>
      <c r="C108" s="18" t="s">
        <v>364</v>
      </c>
      <c r="D108" s="19" t="s">
        <v>365</v>
      </c>
      <c r="E108" s="20" t="n">
        <v>360</v>
      </c>
    </row>
    <row r="109" customFormat="false" ht="16.2" hidden="false" customHeight="false" outlineLevel="0" collapsed="false">
      <c r="A109" s="13" t="s">
        <v>366</v>
      </c>
      <c r="B109" s="27" t="s">
        <v>367</v>
      </c>
      <c r="C109" s="18" t="s">
        <v>368</v>
      </c>
      <c r="D109" s="19" t="s">
        <v>369</v>
      </c>
      <c r="E109" s="20" t="n">
        <v>480</v>
      </c>
    </row>
    <row r="110" customFormat="false" ht="16.2" hidden="false" customHeight="false" outlineLevel="0" collapsed="false">
      <c r="A110" s="25" t="s">
        <v>370</v>
      </c>
      <c r="B110" s="25" t="s">
        <v>371</v>
      </c>
      <c r="C110" s="26"/>
      <c r="D110" s="15" t="s">
        <v>372</v>
      </c>
      <c r="E110" s="20"/>
    </row>
    <row r="111" customFormat="false" ht="16.2" hidden="false" customHeight="false" outlineLevel="0" collapsed="false">
      <c r="A111" s="13" t="s">
        <v>373</v>
      </c>
      <c r="B111" s="27" t="s">
        <v>374</v>
      </c>
      <c r="C111" s="18" t="s">
        <v>375</v>
      </c>
      <c r="D111" s="19" t="s">
        <v>376</v>
      </c>
      <c r="E111" s="20" t="n">
        <v>900</v>
      </c>
    </row>
    <row r="112" customFormat="false" ht="16.2" hidden="false" customHeight="false" outlineLevel="0" collapsed="false">
      <c r="A112" s="13" t="s">
        <v>377</v>
      </c>
      <c r="B112" s="27" t="s">
        <v>378</v>
      </c>
      <c r="C112" s="18" t="s">
        <v>379</v>
      </c>
      <c r="D112" s="19" t="s">
        <v>380</v>
      </c>
      <c r="E112" s="20" t="n">
        <v>900</v>
      </c>
    </row>
    <row r="113" customFormat="false" ht="16.2" hidden="false" customHeight="false" outlineLevel="0" collapsed="false">
      <c r="A113" s="13" t="s">
        <v>381</v>
      </c>
      <c r="B113" s="27" t="s">
        <v>382</v>
      </c>
      <c r="C113" s="18" t="s">
        <v>383</v>
      </c>
      <c r="D113" s="19" t="s">
        <v>384</v>
      </c>
      <c r="E113" s="20" t="n">
        <v>540</v>
      </c>
    </row>
    <row r="114" customFormat="false" ht="16.2" hidden="false" customHeight="false" outlineLevel="0" collapsed="false">
      <c r="A114" s="13" t="s">
        <v>385</v>
      </c>
      <c r="B114" s="27" t="s">
        <v>386</v>
      </c>
      <c r="C114" s="18" t="s">
        <v>387</v>
      </c>
      <c r="D114" s="19" t="s">
        <v>388</v>
      </c>
      <c r="E114" s="20" t="n">
        <v>720</v>
      </c>
    </row>
    <row r="115" customFormat="false" ht="16.2" hidden="false" customHeight="false" outlineLevel="0" collapsed="false">
      <c r="A115" s="13" t="s">
        <v>389</v>
      </c>
      <c r="B115" s="27" t="s">
        <v>390</v>
      </c>
      <c r="C115" s="28" t="s">
        <v>391</v>
      </c>
      <c r="D115" s="19" t="s">
        <v>392</v>
      </c>
      <c r="E115" s="20" t="n">
        <v>540</v>
      </c>
    </row>
    <row r="116" customFormat="false" ht="16.2" hidden="false" customHeight="false" outlineLevel="0" collapsed="false">
      <c r="A116" s="13" t="s">
        <v>393</v>
      </c>
      <c r="B116" s="27" t="s">
        <v>394</v>
      </c>
      <c r="C116" s="18" t="s">
        <v>395</v>
      </c>
      <c r="D116" s="19" t="s">
        <v>396</v>
      </c>
      <c r="E116" s="20" t="n">
        <v>610</v>
      </c>
    </row>
    <row r="117" customFormat="false" ht="16.2" hidden="false" customHeight="false" outlineLevel="0" collapsed="false">
      <c r="A117" s="13" t="s">
        <v>397</v>
      </c>
      <c r="B117" s="27" t="s">
        <v>398</v>
      </c>
      <c r="C117" s="18" t="s">
        <v>399</v>
      </c>
      <c r="D117" s="19" t="s">
        <v>400</v>
      </c>
      <c r="E117" s="20" t="n">
        <v>900</v>
      </c>
    </row>
    <row r="118" customFormat="false" ht="16.2" hidden="false" customHeight="false" outlineLevel="0" collapsed="false">
      <c r="A118" s="13" t="s">
        <v>401</v>
      </c>
      <c r="B118" s="30" t="s">
        <v>402</v>
      </c>
      <c r="C118" s="22" t="s">
        <v>403</v>
      </c>
      <c r="D118" s="23" t="s">
        <v>404</v>
      </c>
      <c r="E118" s="20" t="n">
        <v>21400</v>
      </c>
    </row>
    <row r="119" customFormat="false" ht="16.2" hidden="false" customHeight="false" outlineLevel="0" collapsed="false">
      <c r="A119" s="13" t="s">
        <v>405</v>
      </c>
      <c r="B119" s="30" t="s">
        <v>406</v>
      </c>
      <c r="C119" s="22" t="s">
        <v>407</v>
      </c>
      <c r="D119" s="23" t="s">
        <v>408</v>
      </c>
      <c r="E119" s="20" t="n">
        <v>21400</v>
      </c>
    </row>
    <row r="120" customFormat="false" ht="16.2" hidden="false" customHeight="false" outlineLevel="0" collapsed="false">
      <c r="A120" s="25" t="s">
        <v>409</v>
      </c>
      <c r="B120" s="25" t="s">
        <v>410</v>
      </c>
      <c r="C120" s="26"/>
      <c r="D120" s="15" t="s">
        <v>411</v>
      </c>
      <c r="E120" s="20"/>
    </row>
    <row r="121" customFormat="false" ht="16.2" hidden="false" customHeight="false" outlineLevel="0" collapsed="false">
      <c r="A121" s="13" t="s">
        <v>412</v>
      </c>
      <c r="B121" s="27" t="s">
        <v>413</v>
      </c>
      <c r="C121" s="18" t="s">
        <v>414</v>
      </c>
      <c r="D121" s="19" t="s">
        <v>415</v>
      </c>
      <c r="E121" s="20" t="n">
        <v>1980</v>
      </c>
    </row>
    <row r="122" customFormat="false" ht="16.2" hidden="false" customHeight="false" outlineLevel="0" collapsed="false">
      <c r="A122" s="13" t="s">
        <v>416</v>
      </c>
      <c r="B122" s="27" t="s">
        <v>417</v>
      </c>
      <c r="C122" s="18" t="s">
        <v>418</v>
      </c>
      <c r="D122" s="19" t="s">
        <v>419</v>
      </c>
      <c r="E122" s="20" t="n">
        <v>180</v>
      </c>
    </row>
    <row r="123" customFormat="false" ht="16.2" hidden="false" customHeight="false" outlineLevel="0" collapsed="false">
      <c r="A123" s="13" t="s">
        <v>420</v>
      </c>
      <c r="B123" s="27" t="s">
        <v>421</v>
      </c>
      <c r="C123" s="18" t="s">
        <v>422</v>
      </c>
      <c r="D123" s="19" t="s">
        <v>423</v>
      </c>
      <c r="E123" s="20" t="n">
        <v>180</v>
      </c>
    </row>
    <row r="124" customFormat="false" ht="16.2" hidden="false" customHeight="false" outlineLevel="0" collapsed="false">
      <c r="A124" s="13" t="s">
        <v>424</v>
      </c>
      <c r="B124" s="27" t="s">
        <v>425</v>
      </c>
      <c r="C124" s="18" t="s">
        <v>426</v>
      </c>
      <c r="D124" s="19" t="s">
        <v>427</v>
      </c>
      <c r="E124" s="20" t="n">
        <v>900</v>
      </c>
    </row>
    <row r="125" customFormat="false" ht="16.2" hidden="false" customHeight="false" outlineLevel="0" collapsed="false">
      <c r="A125" s="13" t="s">
        <v>428</v>
      </c>
      <c r="B125" s="27" t="s">
        <v>429</v>
      </c>
      <c r="C125" s="18" t="s">
        <v>430</v>
      </c>
      <c r="D125" s="19" t="s">
        <v>431</v>
      </c>
      <c r="E125" s="20" t="n">
        <v>1200</v>
      </c>
    </row>
    <row r="126" customFormat="false" ht="16.2" hidden="false" customHeight="false" outlineLevel="0" collapsed="false">
      <c r="A126" s="25" t="s">
        <v>432</v>
      </c>
      <c r="B126" s="25" t="s">
        <v>433</v>
      </c>
      <c r="C126" s="26"/>
      <c r="D126" s="15" t="s">
        <v>434</v>
      </c>
      <c r="E126" s="20"/>
    </row>
    <row r="127" customFormat="false" ht="16.2" hidden="false" customHeight="false" outlineLevel="0" collapsed="false">
      <c r="A127" s="13" t="s">
        <v>435</v>
      </c>
      <c r="B127" s="27" t="s">
        <v>436</v>
      </c>
      <c r="C127" s="18" t="s">
        <v>437</v>
      </c>
      <c r="D127" s="19" t="s">
        <v>438</v>
      </c>
      <c r="E127" s="20" t="n">
        <v>540</v>
      </c>
    </row>
    <row r="128" customFormat="false" ht="16.2" hidden="false" customHeight="false" outlineLevel="0" collapsed="false">
      <c r="A128" s="13" t="s">
        <v>439</v>
      </c>
      <c r="B128" s="27" t="s">
        <v>440</v>
      </c>
      <c r="C128" s="18" t="s">
        <v>441</v>
      </c>
      <c r="D128" s="19" t="s">
        <v>442</v>
      </c>
      <c r="E128" s="20" t="n">
        <v>180</v>
      </c>
    </row>
    <row r="129" customFormat="false" ht="16.2" hidden="false" customHeight="false" outlineLevel="0" collapsed="false">
      <c r="A129" s="13" t="s">
        <v>443</v>
      </c>
      <c r="B129" s="27" t="s">
        <v>444</v>
      </c>
      <c r="C129" s="18" t="s">
        <v>445</v>
      </c>
      <c r="D129" s="19" t="s">
        <v>446</v>
      </c>
      <c r="E129" s="20" t="n">
        <v>300</v>
      </c>
    </row>
    <row r="130" customFormat="false" ht="16.2" hidden="false" customHeight="false" outlineLevel="0" collapsed="false">
      <c r="A130" s="13" t="s">
        <v>447</v>
      </c>
      <c r="B130" s="27" t="s">
        <v>448</v>
      </c>
      <c r="C130" s="18" t="s">
        <v>449</v>
      </c>
      <c r="D130" s="19" t="s">
        <v>450</v>
      </c>
      <c r="E130" s="20" t="n">
        <v>600</v>
      </c>
    </row>
    <row r="131" customFormat="false" ht="16.2" hidden="false" customHeight="false" outlineLevel="0" collapsed="false">
      <c r="A131" s="13" t="s">
        <v>451</v>
      </c>
      <c r="B131" s="27" t="s">
        <v>452</v>
      </c>
      <c r="C131" s="18" t="s">
        <v>453</v>
      </c>
      <c r="D131" s="19" t="s">
        <v>454</v>
      </c>
      <c r="E131" s="20" t="n">
        <v>480</v>
      </c>
    </row>
    <row r="132" customFormat="false" ht="16.2" hidden="false" customHeight="false" outlineLevel="0" collapsed="false">
      <c r="A132" s="13" t="s">
        <v>455</v>
      </c>
      <c r="B132" s="27" t="s">
        <v>456</v>
      </c>
      <c r="C132" s="18" t="s">
        <v>457</v>
      </c>
      <c r="D132" s="19" t="s">
        <v>458</v>
      </c>
      <c r="E132" s="20" t="n">
        <v>420</v>
      </c>
    </row>
    <row r="133" customFormat="false" ht="16.2" hidden="false" customHeight="false" outlineLevel="0" collapsed="false">
      <c r="A133" s="13" t="s">
        <v>459</v>
      </c>
      <c r="B133" s="27" t="s">
        <v>460</v>
      </c>
      <c r="C133" s="18" t="s">
        <v>461</v>
      </c>
      <c r="D133" s="19" t="s">
        <v>462</v>
      </c>
      <c r="E133" s="20" t="n">
        <v>180</v>
      </c>
    </row>
    <row r="134" customFormat="false" ht="16.2" hidden="false" customHeight="false" outlineLevel="0" collapsed="false">
      <c r="A134" s="13" t="s">
        <v>463</v>
      </c>
      <c r="B134" s="27" t="s">
        <v>464</v>
      </c>
      <c r="C134" s="18" t="s">
        <v>465</v>
      </c>
      <c r="D134" s="19" t="s">
        <v>466</v>
      </c>
      <c r="E134" s="20" t="n">
        <v>420</v>
      </c>
    </row>
    <row r="135" customFormat="false" ht="16.2" hidden="false" customHeight="false" outlineLevel="0" collapsed="false">
      <c r="A135" s="13" t="s">
        <v>467</v>
      </c>
      <c r="B135" s="27" t="s">
        <v>468</v>
      </c>
      <c r="C135" s="18" t="s">
        <v>469</v>
      </c>
      <c r="D135" s="19" t="s">
        <v>470</v>
      </c>
      <c r="E135" s="20" t="n">
        <v>180</v>
      </c>
    </row>
    <row r="136" customFormat="false" ht="16.2" hidden="false" customHeight="false" outlineLevel="0" collapsed="false">
      <c r="A136" s="13" t="s">
        <v>471</v>
      </c>
      <c r="B136" s="17" t="s">
        <v>472</v>
      </c>
      <c r="C136" s="18" t="s">
        <v>473</v>
      </c>
      <c r="D136" s="19" t="s">
        <v>474</v>
      </c>
      <c r="E136" s="20" t="n">
        <v>120</v>
      </c>
    </row>
    <row r="137" customFormat="false" ht="16.2" hidden="false" customHeight="false" outlineLevel="0" collapsed="false">
      <c r="A137" s="13" t="s">
        <v>475</v>
      </c>
      <c r="B137" s="27" t="s">
        <v>476</v>
      </c>
      <c r="C137" s="18" t="s">
        <v>477</v>
      </c>
      <c r="D137" s="19" t="s">
        <v>478</v>
      </c>
      <c r="E137" s="20" t="n">
        <v>180</v>
      </c>
    </row>
    <row r="138" customFormat="false" ht="16.2" hidden="false" customHeight="false" outlineLevel="0" collapsed="false">
      <c r="A138" s="25" t="s">
        <v>479</v>
      </c>
      <c r="B138" s="25" t="s">
        <v>480</v>
      </c>
      <c r="C138" s="26"/>
      <c r="D138" s="15" t="s">
        <v>481</v>
      </c>
      <c r="E138" s="20"/>
    </row>
    <row r="139" customFormat="false" ht="16.2" hidden="false" customHeight="false" outlineLevel="0" collapsed="false">
      <c r="A139" s="25" t="s">
        <v>482</v>
      </c>
      <c r="B139" s="27" t="s">
        <v>483</v>
      </c>
      <c r="C139" s="28" t="s">
        <v>484</v>
      </c>
      <c r="D139" s="19" t="s">
        <v>485</v>
      </c>
      <c r="E139" s="20" t="n">
        <v>1380</v>
      </c>
    </row>
    <row r="140" customFormat="false" ht="16.2" hidden="false" customHeight="false" outlineLevel="0" collapsed="false">
      <c r="A140" s="25"/>
      <c r="B140" s="27" t="s">
        <v>486</v>
      </c>
      <c r="C140" s="28" t="s">
        <v>487</v>
      </c>
      <c r="D140" s="19" t="s">
        <v>488</v>
      </c>
      <c r="E140" s="20" t="n">
        <v>300</v>
      </c>
    </row>
    <row r="141" customFormat="false" ht="31.2" hidden="false" customHeight="false" outlineLevel="0" collapsed="false">
      <c r="A141" s="25" t="s">
        <v>489</v>
      </c>
      <c r="B141" s="27" t="s">
        <v>490</v>
      </c>
      <c r="C141" s="31" t="s">
        <v>491</v>
      </c>
      <c r="D141" s="19" t="s">
        <v>492</v>
      </c>
      <c r="E141" s="20" t="n">
        <v>540</v>
      </c>
    </row>
    <row r="142" customFormat="false" ht="16.2" hidden="false" customHeight="false" outlineLevel="0" collapsed="false">
      <c r="A142" s="25" t="s">
        <v>493</v>
      </c>
      <c r="B142" s="27" t="s">
        <v>494</v>
      </c>
      <c r="C142" s="31" t="s">
        <v>495</v>
      </c>
      <c r="D142" s="19" t="s">
        <v>496</v>
      </c>
      <c r="E142" s="20" t="n">
        <v>540</v>
      </c>
    </row>
    <row r="143" customFormat="false" ht="16.2" hidden="false" customHeight="false" outlineLevel="0" collapsed="false">
      <c r="A143" s="25" t="s">
        <v>497</v>
      </c>
      <c r="B143" s="30" t="s">
        <v>498</v>
      </c>
      <c r="C143" s="31" t="s">
        <v>499</v>
      </c>
      <c r="D143" s="19" t="s">
        <v>500</v>
      </c>
      <c r="E143" s="20" t="n">
        <v>540</v>
      </c>
    </row>
    <row r="144" customFormat="false" ht="16.2" hidden="false" customHeight="false" outlineLevel="0" collapsed="false">
      <c r="A144" s="25" t="s">
        <v>501</v>
      </c>
      <c r="B144" s="27" t="s">
        <v>502</v>
      </c>
      <c r="C144" s="31" t="s">
        <v>503</v>
      </c>
      <c r="D144" s="19" t="s">
        <v>504</v>
      </c>
      <c r="E144" s="20" t="n">
        <v>320</v>
      </c>
    </row>
    <row r="145" customFormat="false" ht="16.2" hidden="false" customHeight="false" outlineLevel="0" collapsed="false">
      <c r="A145" s="25" t="s">
        <v>505</v>
      </c>
      <c r="B145" s="27" t="s">
        <v>506</v>
      </c>
      <c r="C145" s="28" t="s">
        <v>507</v>
      </c>
      <c r="D145" s="19" t="s">
        <v>508</v>
      </c>
      <c r="E145" s="20" t="n">
        <v>390</v>
      </c>
    </row>
    <row r="146" customFormat="false" ht="31.2" hidden="false" customHeight="false" outlineLevel="0" collapsed="false">
      <c r="A146" s="25" t="s">
        <v>509</v>
      </c>
      <c r="B146" s="27" t="s">
        <v>510</v>
      </c>
      <c r="C146" s="28" t="s">
        <v>511</v>
      </c>
      <c r="D146" s="19" t="s">
        <v>512</v>
      </c>
      <c r="E146" s="20" t="n">
        <v>260</v>
      </c>
    </row>
    <row r="147" customFormat="false" ht="31.2" hidden="false" customHeight="false" outlineLevel="0" collapsed="false">
      <c r="A147" s="25" t="s">
        <v>513</v>
      </c>
      <c r="B147" s="30" t="s">
        <v>514</v>
      </c>
      <c r="C147" s="28" t="s">
        <v>515</v>
      </c>
      <c r="D147" s="23" t="s">
        <v>516</v>
      </c>
      <c r="E147" s="20" t="n">
        <v>390</v>
      </c>
    </row>
    <row r="148" customFormat="false" ht="31.2" hidden="false" customHeight="false" outlineLevel="0" collapsed="false">
      <c r="A148" s="25" t="s">
        <v>517</v>
      </c>
      <c r="B148" s="27" t="s">
        <v>518</v>
      </c>
      <c r="C148" s="28" t="s">
        <v>519</v>
      </c>
      <c r="D148" s="19" t="s">
        <v>520</v>
      </c>
      <c r="E148" s="20" t="n">
        <v>270</v>
      </c>
    </row>
    <row r="149" customFormat="false" ht="31.2" hidden="false" customHeight="false" outlineLevel="0" collapsed="false">
      <c r="A149" s="25" t="s">
        <v>521</v>
      </c>
      <c r="B149" s="27" t="s">
        <v>522</v>
      </c>
      <c r="C149" s="28" t="s">
        <v>523</v>
      </c>
      <c r="D149" s="19" t="s">
        <v>524</v>
      </c>
      <c r="E149" s="20" t="n">
        <v>200</v>
      </c>
    </row>
    <row r="150" customFormat="false" ht="31.2" hidden="false" customHeight="false" outlineLevel="0" collapsed="false">
      <c r="A150" s="25" t="s">
        <v>525</v>
      </c>
      <c r="B150" s="27" t="s">
        <v>526</v>
      </c>
      <c r="C150" s="28" t="s">
        <v>527</v>
      </c>
      <c r="D150" s="19" t="s">
        <v>528</v>
      </c>
      <c r="E150" s="20" t="n">
        <v>280</v>
      </c>
    </row>
    <row r="151" customFormat="false" ht="31.2" hidden="false" customHeight="false" outlineLevel="0" collapsed="false">
      <c r="A151" s="25" t="s">
        <v>529</v>
      </c>
      <c r="B151" s="27" t="s">
        <v>530</v>
      </c>
      <c r="C151" s="28" t="s">
        <v>531</v>
      </c>
      <c r="D151" s="19" t="s">
        <v>532</v>
      </c>
      <c r="E151" s="20" t="n">
        <v>170</v>
      </c>
    </row>
    <row r="152" customFormat="false" ht="26.4" hidden="false" customHeight="false" outlineLevel="0" collapsed="false">
      <c r="A152" s="25" t="s">
        <v>533</v>
      </c>
      <c r="B152" s="27" t="s">
        <v>534</v>
      </c>
      <c r="C152" s="28" t="s">
        <v>535</v>
      </c>
      <c r="D152" s="19" t="s">
        <v>536</v>
      </c>
      <c r="E152" s="20" t="n">
        <v>170</v>
      </c>
    </row>
    <row r="153" customFormat="false" ht="16.2" hidden="false" customHeight="false" outlineLevel="0" collapsed="false">
      <c r="A153" s="25" t="s">
        <v>537</v>
      </c>
      <c r="B153" s="27" t="s">
        <v>538</v>
      </c>
      <c r="C153" s="28" t="s">
        <v>539</v>
      </c>
      <c r="D153" s="19" t="s">
        <v>540</v>
      </c>
      <c r="E153" s="20" t="n">
        <v>170</v>
      </c>
    </row>
    <row r="154" customFormat="false" ht="16.2" hidden="false" customHeight="false" outlineLevel="0" collapsed="false">
      <c r="A154" s="25" t="s">
        <v>541</v>
      </c>
      <c r="B154" s="27" t="s">
        <v>542</v>
      </c>
      <c r="C154" s="28" t="s">
        <v>543</v>
      </c>
      <c r="D154" s="19" t="s">
        <v>544</v>
      </c>
      <c r="E154" s="20" t="n">
        <v>220</v>
      </c>
    </row>
    <row r="155" customFormat="false" ht="16.2" hidden="false" customHeight="false" outlineLevel="0" collapsed="false">
      <c r="A155" s="25" t="s">
        <v>545</v>
      </c>
      <c r="B155" s="27" t="s">
        <v>546</v>
      </c>
      <c r="C155" s="28" t="s">
        <v>547</v>
      </c>
      <c r="D155" s="19" t="s">
        <v>548</v>
      </c>
      <c r="E155" s="20" t="n">
        <v>280</v>
      </c>
    </row>
    <row r="156" customFormat="false" ht="26.4" hidden="false" customHeight="false" outlineLevel="0" collapsed="false">
      <c r="A156" s="25" t="s">
        <v>549</v>
      </c>
      <c r="B156" s="27" t="s">
        <v>550</v>
      </c>
      <c r="C156" s="28" t="s">
        <v>551</v>
      </c>
      <c r="D156" s="19" t="s">
        <v>552</v>
      </c>
      <c r="E156" s="20" t="n">
        <v>220</v>
      </c>
    </row>
    <row r="157" customFormat="false" ht="26.4" hidden="false" customHeight="false" outlineLevel="0" collapsed="false">
      <c r="A157" s="25" t="s">
        <v>553</v>
      </c>
      <c r="B157" s="27" t="s">
        <v>554</v>
      </c>
      <c r="C157" s="28" t="s">
        <v>555</v>
      </c>
      <c r="D157" s="19" t="s">
        <v>556</v>
      </c>
      <c r="E157" s="20" t="n">
        <v>200</v>
      </c>
    </row>
    <row r="158" customFormat="false" ht="16.2" hidden="false" customHeight="false" outlineLevel="0" collapsed="false">
      <c r="A158" s="25" t="s">
        <v>557</v>
      </c>
      <c r="B158" s="27" t="s">
        <v>558</v>
      </c>
      <c r="C158" s="28" t="s">
        <v>559</v>
      </c>
      <c r="D158" s="19" t="s">
        <v>560</v>
      </c>
      <c r="E158" s="20" t="n">
        <v>300</v>
      </c>
    </row>
    <row r="159" customFormat="false" ht="16.2" hidden="false" customHeight="false" outlineLevel="0" collapsed="false">
      <c r="A159" s="25" t="s">
        <v>561</v>
      </c>
      <c r="B159" s="27" t="s">
        <v>562</v>
      </c>
      <c r="C159" s="28" t="s">
        <v>563</v>
      </c>
      <c r="D159" s="19" t="s">
        <v>564</v>
      </c>
      <c r="E159" s="20" t="n">
        <v>210</v>
      </c>
    </row>
    <row r="160" customFormat="false" ht="31.2" hidden="false" customHeight="false" outlineLevel="0" collapsed="false">
      <c r="A160" s="25" t="s">
        <v>565</v>
      </c>
      <c r="B160" s="27" t="s">
        <v>566</v>
      </c>
      <c r="C160" s="28" t="s">
        <v>567</v>
      </c>
      <c r="D160" s="19" t="s">
        <v>568</v>
      </c>
      <c r="E160" s="20" t="n">
        <v>340</v>
      </c>
    </row>
    <row r="161" customFormat="false" ht="16.2" hidden="false" customHeight="false" outlineLevel="0" collapsed="false">
      <c r="A161" s="25" t="s">
        <v>569</v>
      </c>
      <c r="B161" s="27" t="s">
        <v>570</v>
      </c>
      <c r="C161" s="28" t="s">
        <v>571</v>
      </c>
      <c r="D161" s="19" t="s">
        <v>572</v>
      </c>
      <c r="E161" s="20" t="n">
        <v>470</v>
      </c>
    </row>
    <row r="162" customFormat="false" ht="31.2" hidden="false" customHeight="false" outlineLevel="0" collapsed="false">
      <c r="A162" s="25" t="s">
        <v>573</v>
      </c>
      <c r="B162" s="27" t="s">
        <v>574</v>
      </c>
      <c r="C162" s="28" t="s">
        <v>575</v>
      </c>
      <c r="D162" s="19" t="s">
        <v>576</v>
      </c>
      <c r="E162" s="20" t="n">
        <v>630</v>
      </c>
    </row>
    <row r="163" customFormat="false" ht="31.2" hidden="false" customHeight="false" outlineLevel="0" collapsed="false">
      <c r="A163" s="25" t="s">
        <v>577</v>
      </c>
      <c r="B163" s="27" t="s">
        <v>578</v>
      </c>
      <c r="C163" s="28" t="s">
        <v>579</v>
      </c>
      <c r="D163" s="19" t="s">
        <v>580</v>
      </c>
      <c r="E163" s="20" t="n">
        <v>440</v>
      </c>
    </row>
    <row r="164" customFormat="false" ht="31.2" hidden="false" customHeight="false" outlineLevel="0" collapsed="false">
      <c r="A164" s="25" t="s">
        <v>581</v>
      </c>
      <c r="B164" s="27" t="s">
        <v>582</v>
      </c>
      <c r="C164" s="28" t="s">
        <v>583</v>
      </c>
      <c r="D164" s="19" t="s">
        <v>584</v>
      </c>
      <c r="E164" s="20" t="n">
        <v>630</v>
      </c>
    </row>
    <row r="165" customFormat="false" ht="31.2" hidden="false" customHeight="false" outlineLevel="0" collapsed="false">
      <c r="A165" s="25" t="s">
        <v>585</v>
      </c>
      <c r="B165" s="27" t="s">
        <v>586</v>
      </c>
      <c r="C165" s="28" t="s">
        <v>587</v>
      </c>
      <c r="D165" s="19" t="s">
        <v>588</v>
      </c>
      <c r="E165" s="20" t="n">
        <v>700</v>
      </c>
    </row>
    <row r="166" customFormat="false" ht="31.2" hidden="false" customHeight="false" outlineLevel="0" collapsed="false">
      <c r="A166" s="25" t="s">
        <v>589</v>
      </c>
      <c r="B166" s="17" t="s">
        <v>590</v>
      </c>
      <c r="C166" s="29" t="s">
        <v>591</v>
      </c>
      <c r="D166" s="19" t="s">
        <v>592</v>
      </c>
      <c r="E166" s="20" t="n">
        <v>2100</v>
      </c>
    </row>
    <row r="167" customFormat="false" ht="46.8" hidden="false" customHeight="false" outlineLevel="0" collapsed="false">
      <c r="A167" s="25" t="s">
        <v>593</v>
      </c>
      <c r="B167" s="21" t="s">
        <v>594</v>
      </c>
      <c r="C167" s="29" t="s">
        <v>595</v>
      </c>
      <c r="D167" s="19" t="s">
        <v>596</v>
      </c>
      <c r="E167" s="20" t="n">
        <v>2100</v>
      </c>
    </row>
    <row r="168" customFormat="false" ht="16.2" hidden="false" customHeight="false" outlineLevel="0" collapsed="false">
      <c r="A168" s="25" t="s">
        <v>597</v>
      </c>
      <c r="B168" s="17" t="s">
        <v>598</v>
      </c>
      <c r="C168" s="29" t="s">
        <v>599</v>
      </c>
      <c r="D168" s="19" t="s">
        <v>600</v>
      </c>
      <c r="E168" s="20" t="n">
        <v>280</v>
      </c>
    </row>
    <row r="169" customFormat="false" ht="31.2" hidden="false" customHeight="false" outlineLevel="0" collapsed="false">
      <c r="A169" s="25" t="s">
        <v>601</v>
      </c>
      <c r="B169" s="17" t="s">
        <v>602</v>
      </c>
      <c r="C169" s="29" t="s">
        <v>603</v>
      </c>
      <c r="D169" s="19" t="s">
        <v>604</v>
      </c>
      <c r="E169" s="20" t="n">
        <v>1400</v>
      </c>
    </row>
    <row r="170" customFormat="false" ht="31.2" hidden="false" customHeight="false" outlineLevel="0" collapsed="false">
      <c r="A170" s="25" t="s">
        <v>605</v>
      </c>
      <c r="B170" s="17" t="s">
        <v>606</v>
      </c>
      <c r="C170" s="29" t="s">
        <v>527</v>
      </c>
      <c r="D170" s="19" t="s">
        <v>607</v>
      </c>
      <c r="E170" s="20" t="n">
        <v>2790</v>
      </c>
    </row>
    <row r="171" customFormat="false" ht="31.2" hidden="false" customHeight="false" outlineLevel="0" collapsed="false">
      <c r="A171" s="25" t="s">
        <v>608</v>
      </c>
      <c r="B171" s="21" t="s">
        <v>609</v>
      </c>
      <c r="C171" s="29" t="s">
        <v>610</v>
      </c>
      <c r="D171" s="23" t="s">
        <v>611</v>
      </c>
      <c r="E171" s="20" t="n">
        <v>2790</v>
      </c>
    </row>
    <row r="172" customFormat="false" ht="16.2" hidden="false" customHeight="false" outlineLevel="0" collapsed="false">
      <c r="A172" s="25" t="s">
        <v>612</v>
      </c>
      <c r="B172" s="30" t="s">
        <v>613</v>
      </c>
      <c r="C172" s="32" t="s">
        <v>614</v>
      </c>
      <c r="D172" s="23" t="s">
        <v>615</v>
      </c>
      <c r="E172" s="20" t="n">
        <v>190</v>
      </c>
    </row>
    <row r="173" customFormat="false" ht="16.2" hidden="false" customHeight="false" outlineLevel="0" collapsed="false">
      <c r="A173" s="25" t="s">
        <v>616</v>
      </c>
      <c r="B173" s="30" t="s">
        <v>617</v>
      </c>
      <c r="C173" s="32" t="s">
        <v>618</v>
      </c>
      <c r="D173" s="23" t="s">
        <v>619</v>
      </c>
      <c r="E173" s="20" t="n">
        <v>320</v>
      </c>
    </row>
    <row r="174" customFormat="false" ht="31.2" hidden="false" customHeight="false" outlineLevel="0" collapsed="false">
      <c r="A174" s="25" t="s">
        <v>620</v>
      </c>
      <c r="B174" s="30" t="s">
        <v>621</v>
      </c>
      <c r="C174" s="32" t="s">
        <v>622</v>
      </c>
      <c r="D174" s="23" t="s">
        <v>623</v>
      </c>
      <c r="E174" s="20" t="n">
        <v>280</v>
      </c>
    </row>
    <row r="175" customFormat="false" ht="16.2" hidden="false" customHeight="false" outlineLevel="0" collapsed="false">
      <c r="A175" s="25" t="s">
        <v>624</v>
      </c>
      <c r="B175" s="27" t="s">
        <v>625</v>
      </c>
      <c r="C175" s="32" t="s">
        <v>626</v>
      </c>
      <c r="D175" s="23" t="s">
        <v>627</v>
      </c>
      <c r="E175" s="20" t="n">
        <v>470</v>
      </c>
    </row>
    <row r="176" customFormat="false" ht="16.2" hidden="false" customHeight="false" outlineLevel="0" collapsed="false">
      <c r="A176" s="25" t="s">
        <v>628</v>
      </c>
      <c r="B176" s="27" t="s">
        <v>629</v>
      </c>
      <c r="C176" s="28" t="s">
        <v>630</v>
      </c>
      <c r="D176" s="19" t="s">
        <v>631</v>
      </c>
      <c r="E176" s="20" t="n">
        <v>170</v>
      </c>
    </row>
    <row r="177" customFormat="false" ht="16.2" hidden="false" customHeight="false" outlineLevel="0" collapsed="false">
      <c r="A177" s="25" t="s">
        <v>632</v>
      </c>
      <c r="B177" s="27" t="s">
        <v>633</v>
      </c>
      <c r="C177" s="28" t="s">
        <v>634</v>
      </c>
      <c r="D177" s="19" t="s">
        <v>635</v>
      </c>
      <c r="E177" s="20" t="n">
        <v>320</v>
      </c>
    </row>
    <row r="178" customFormat="false" ht="16.2" hidden="false" customHeight="false" outlineLevel="0" collapsed="false">
      <c r="A178" s="25" t="s">
        <v>636</v>
      </c>
      <c r="B178" s="27" t="s">
        <v>637</v>
      </c>
      <c r="C178" s="28" t="s">
        <v>638</v>
      </c>
      <c r="D178" s="19" t="s">
        <v>639</v>
      </c>
      <c r="E178" s="20" t="n">
        <v>440</v>
      </c>
    </row>
    <row r="179" customFormat="false" ht="16.2" hidden="false" customHeight="false" outlineLevel="0" collapsed="false">
      <c r="A179" s="25" t="s">
        <v>640</v>
      </c>
      <c r="B179" s="27" t="s">
        <v>641</v>
      </c>
      <c r="C179" s="28" t="s">
        <v>642</v>
      </c>
      <c r="D179" s="19" t="s">
        <v>643</v>
      </c>
      <c r="E179" s="20" t="n">
        <v>440</v>
      </c>
    </row>
    <row r="180" customFormat="false" ht="31.2" hidden="false" customHeight="false" outlineLevel="0" collapsed="false">
      <c r="A180" s="25" t="s">
        <v>644</v>
      </c>
      <c r="B180" s="27" t="s">
        <v>645</v>
      </c>
      <c r="C180" s="28" t="s">
        <v>646</v>
      </c>
      <c r="D180" s="19" t="s">
        <v>647</v>
      </c>
      <c r="E180" s="20" t="n">
        <v>320</v>
      </c>
    </row>
    <row r="181" customFormat="false" ht="16.2" hidden="false" customHeight="false" outlineLevel="0" collapsed="false">
      <c r="A181" s="25" t="s">
        <v>648</v>
      </c>
      <c r="B181" s="27" t="s">
        <v>649</v>
      </c>
      <c r="C181" s="28" t="s">
        <v>650</v>
      </c>
      <c r="D181" s="19" t="s">
        <v>651</v>
      </c>
      <c r="E181" s="20" t="n">
        <v>1270</v>
      </c>
    </row>
    <row r="182" customFormat="false" ht="16.2" hidden="false" customHeight="false" outlineLevel="0" collapsed="false">
      <c r="A182" s="25" t="s">
        <v>652</v>
      </c>
      <c r="B182" s="27" t="s">
        <v>653</v>
      </c>
      <c r="C182" s="28" t="s">
        <v>654</v>
      </c>
      <c r="D182" s="19" t="s">
        <v>655</v>
      </c>
      <c r="E182" s="20" t="n">
        <v>1080</v>
      </c>
    </row>
    <row r="183" customFormat="false" ht="16.2" hidden="false" customHeight="false" outlineLevel="0" collapsed="false">
      <c r="A183" s="25" t="s">
        <v>656</v>
      </c>
      <c r="B183" s="27" t="s">
        <v>657</v>
      </c>
      <c r="C183" s="28" t="s">
        <v>658</v>
      </c>
      <c r="D183" s="19" t="s">
        <v>659</v>
      </c>
      <c r="E183" s="20" t="n">
        <v>1080</v>
      </c>
    </row>
    <row r="184" customFormat="false" ht="16.2" hidden="false" customHeight="false" outlineLevel="0" collapsed="false">
      <c r="A184" s="25" t="s">
        <v>660</v>
      </c>
      <c r="B184" s="27" t="s">
        <v>661</v>
      </c>
      <c r="C184" s="28" t="s">
        <v>662</v>
      </c>
      <c r="D184" s="19" t="s">
        <v>663</v>
      </c>
      <c r="E184" s="20" t="n">
        <v>580</v>
      </c>
    </row>
    <row r="185" customFormat="false" ht="31.2" hidden="false" customHeight="false" outlineLevel="0" collapsed="false">
      <c r="A185" s="25" t="s">
        <v>664</v>
      </c>
      <c r="B185" s="27" t="s">
        <v>665</v>
      </c>
      <c r="C185" s="28" t="s">
        <v>666</v>
      </c>
      <c r="D185" s="19" t="s">
        <v>667</v>
      </c>
      <c r="E185" s="20" t="n">
        <v>1240</v>
      </c>
    </row>
    <row r="186" customFormat="false" ht="46.8" hidden="false" customHeight="false" outlineLevel="0" collapsed="false">
      <c r="A186" s="25" t="s">
        <v>668</v>
      </c>
      <c r="B186" s="27" t="s">
        <v>669</v>
      </c>
      <c r="C186" s="28" t="s">
        <v>670</v>
      </c>
      <c r="D186" s="19" t="s">
        <v>671</v>
      </c>
      <c r="E186" s="20" t="n">
        <v>1520</v>
      </c>
    </row>
    <row r="187" customFormat="false" ht="16.2" hidden="false" customHeight="false" outlineLevel="0" collapsed="false">
      <c r="A187" s="25" t="s">
        <v>672</v>
      </c>
      <c r="B187" s="27" t="s">
        <v>673</v>
      </c>
      <c r="C187" s="28" t="s">
        <v>674</v>
      </c>
      <c r="D187" s="19" t="s">
        <v>675</v>
      </c>
      <c r="E187" s="20" t="n">
        <v>260</v>
      </c>
    </row>
    <row r="188" customFormat="false" ht="16.2" hidden="false" customHeight="false" outlineLevel="0" collapsed="false">
      <c r="A188" s="25" t="s">
        <v>676</v>
      </c>
      <c r="B188" s="27" t="s">
        <v>677</v>
      </c>
      <c r="C188" s="28" t="s">
        <v>678</v>
      </c>
      <c r="D188" s="19" t="s">
        <v>679</v>
      </c>
      <c r="E188" s="20" t="n">
        <v>470</v>
      </c>
    </row>
    <row r="189" customFormat="false" ht="16.2" hidden="false" customHeight="false" outlineLevel="0" collapsed="false">
      <c r="A189" s="25" t="s">
        <v>680</v>
      </c>
      <c r="B189" s="17" t="s">
        <v>681</v>
      </c>
      <c r="C189" s="29" t="s">
        <v>682</v>
      </c>
      <c r="D189" s="19" t="s">
        <v>683</v>
      </c>
      <c r="E189" s="20" t="n">
        <v>1080</v>
      </c>
    </row>
    <row r="190" customFormat="false" ht="16.2" hidden="false" customHeight="false" outlineLevel="0" collapsed="false">
      <c r="A190" s="25" t="s">
        <v>684</v>
      </c>
      <c r="B190" s="17" t="s">
        <v>685</v>
      </c>
      <c r="C190" s="29" t="s">
        <v>686</v>
      </c>
      <c r="D190" s="19" t="s">
        <v>687</v>
      </c>
      <c r="E190" s="20" t="n">
        <v>1080</v>
      </c>
    </row>
    <row r="191" customFormat="false" ht="16.2" hidden="false" customHeight="false" outlineLevel="0" collapsed="false">
      <c r="A191" s="25" t="s">
        <v>688</v>
      </c>
      <c r="B191" s="27" t="s">
        <v>689</v>
      </c>
      <c r="C191" s="28" t="s">
        <v>690</v>
      </c>
      <c r="D191" s="19" t="s">
        <v>691</v>
      </c>
      <c r="E191" s="20" t="n">
        <v>170</v>
      </c>
    </row>
    <row r="192" customFormat="false" ht="16.2" hidden="false" customHeight="false" outlineLevel="0" collapsed="false">
      <c r="A192" s="25" t="s">
        <v>692</v>
      </c>
      <c r="B192" s="27" t="s">
        <v>693</v>
      </c>
      <c r="C192" s="28" t="s">
        <v>694</v>
      </c>
      <c r="D192" s="19" t="s">
        <v>695</v>
      </c>
      <c r="E192" s="20" t="n">
        <v>190</v>
      </c>
    </row>
    <row r="193" customFormat="false" ht="16.2" hidden="false" customHeight="false" outlineLevel="0" collapsed="false">
      <c r="A193" s="25" t="s">
        <v>696</v>
      </c>
      <c r="B193" s="25" t="s">
        <v>697</v>
      </c>
      <c r="C193" s="26"/>
      <c r="D193" s="15" t="s">
        <v>698</v>
      </c>
      <c r="E193" s="20"/>
    </row>
    <row r="194" customFormat="false" ht="16.2" hidden="false" customHeight="false" outlineLevel="0" collapsed="false">
      <c r="A194" s="13" t="s">
        <v>699</v>
      </c>
      <c r="B194" s="27" t="s">
        <v>700</v>
      </c>
      <c r="C194" s="28" t="s">
        <v>701</v>
      </c>
      <c r="D194" s="19" t="s">
        <v>702</v>
      </c>
      <c r="E194" s="20" t="n">
        <v>480</v>
      </c>
    </row>
    <row r="195" customFormat="false" ht="16.2" hidden="false" customHeight="false" outlineLevel="0" collapsed="false">
      <c r="A195" s="13" t="s">
        <v>703</v>
      </c>
      <c r="B195" s="27" t="s">
        <v>704</v>
      </c>
      <c r="C195" s="28" t="s">
        <v>705</v>
      </c>
      <c r="D195" s="19" t="s">
        <v>706</v>
      </c>
      <c r="E195" s="20" t="n">
        <v>720</v>
      </c>
    </row>
    <row r="196" customFormat="false" ht="16.2" hidden="false" customHeight="false" outlineLevel="0" collapsed="false">
      <c r="A196" s="13" t="s">
        <v>707</v>
      </c>
      <c r="B196" s="27" t="s">
        <v>708</v>
      </c>
      <c r="C196" s="28" t="s">
        <v>709</v>
      </c>
      <c r="D196" s="19" t="s">
        <v>710</v>
      </c>
      <c r="E196" s="20" t="n">
        <v>12100</v>
      </c>
    </row>
    <row r="197" customFormat="false" ht="16.2" hidden="false" customHeight="false" outlineLevel="0" collapsed="false">
      <c r="A197" s="25" t="s">
        <v>711</v>
      </c>
      <c r="B197" s="25" t="s">
        <v>712</v>
      </c>
      <c r="C197" s="26"/>
      <c r="D197" s="15" t="s">
        <v>713</v>
      </c>
      <c r="E197" s="20"/>
    </row>
    <row r="198" customFormat="false" ht="16.2" hidden="false" customHeight="false" outlineLevel="0" collapsed="false">
      <c r="A198" s="25" t="s">
        <v>714</v>
      </c>
      <c r="B198" s="27" t="s">
        <v>715</v>
      </c>
      <c r="C198" s="18" t="s">
        <v>716</v>
      </c>
      <c r="D198" s="19" t="s">
        <v>717</v>
      </c>
      <c r="E198" s="20" t="n">
        <v>300</v>
      </c>
    </row>
    <row r="199" customFormat="false" ht="16.2" hidden="false" customHeight="false" outlineLevel="0" collapsed="false">
      <c r="A199" s="25" t="s">
        <v>718</v>
      </c>
      <c r="B199" s="27" t="s">
        <v>719</v>
      </c>
      <c r="C199" s="18" t="s">
        <v>720</v>
      </c>
      <c r="D199" s="19" t="s">
        <v>721</v>
      </c>
      <c r="E199" s="20" t="n">
        <v>420</v>
      </c>
    </row>
    <row r="200" customFormat="false" ht="16.2" hidden="false" customHeight="false" outlineLevel="0" collapsed="false">
      <c r="A200" s="25" t="s">
        <v>722</v>
      </c>
      <c r="B200" s="27" t="s">
        <v>723</v>
      </c>
      <c r="C200" s="18" t="s">
        <v>724</v>
      </c>
      <c r="D200" s="19" t="s">
        <v>725</v>
      </c>
      <c r="E200" s="20" t="n">
        <v>300</v>
      </c>
    </row>
    <row r="201" customFormat="false" ht="16.2" hidden="false" customHeight="false" outlineLevel="0" collapsed="false">
      <c r="A201" s="25" t="s">
        <v>726</v>
      </c>
      <c r="B201" s="27" t="s">
        <v>727</v>
      </c>
      <c r="C201" s="18" t="s">
        <v>728</v>
      </c>
      <c r="D201" s="19" t="s">
        <v>729</v>
      </c>
      <c r="E201" s="20" t="n">
        <v>480</v>
      </c>
    </row>
    <row r="202" customFormat="false" ht="16.2" hidden="false" customHeight="false" outlineLevel="0" collapsed="false">
      <c r="A202" s="25" t="s">
        <v>730</v>
      </c>
      <c r="B202" s="27" t="s">
        <v>731</v>
      </c>
      <c r="C202" s="18" t="s">
        <v>732</v>
      </c>
      <c r="D202" s="19" t="s">
        <v>733</v>
      </c>
      <c r="E202" s="20" t="n">
        <v>300</v>
      </c>
    </row>
    <row r="203" customFormat="false" ht="16.2" hidden="false" customHeight="false" outlineLevel="0" collapsed="false">
      <c r="A203" s="25" t="s">
        <v>734</v>
      </c>
      <c r="B203" s="27" t="s">
        <v>735</v>
      </c>
      <c r="C203" s="18" t="s">
        <v>736</v>
      </c>
      <c r="D203" s="19" t="s">
        <v>737</v>
      </c>
      <c r="E203" s="20" t="n">
        <v>900</v>
      </c>
    </row>
    <row r="204" customFormat="false" ht="16.2" hidden="false" customHeight="false" outlineLevel="0" collapsed="false">
      <c r="A204" s="25" t="s">
        <v>738</v>
      </c>
      <c r="B204" s="27" t="s">
        <v>739</v>
      </c>
      <c r="C204" s="18" t="s">
        <v>740</v>
      </c>
      <c r="D204" s="19" t="s">
        <v>741</v>
      </c>
      <c r="E204" s="20" t="n">
        <v>180</v>
      </c>
    </row>
    <row r="205" customFormat="false" ht="16.2" hidden="false" customHeight="false" outlineLevel="0" collapsed="false">
      <c r="A205" s="25" t="s">
        <v>742</v>
      </c>
      <c r="B205" s="27" t="s">
        <v>743</v>
      </c>
      <c r="C205" s="18" t="s">
        <v>744</v>
      </c>
      <c r="D205" s="19" t="s">
        <v>745</v>
      </c>
      <c r="E205" s="20" t="n">
        <v>180</v>
      </c>
    </row>
    <row r="206" customFormat="false" ht="16.2" hidden="false" customHeight="false" outlineLevel="0" collapsed="false">
      <c r="A206" s="25" t="s">
        <v>746</v>
      </c>
      <c r="B206" s="27" t="s">
        <v>747</v>
      </c>
      <c r="C206" s="18" t="s">
        <v>748</v>
      </c>
      <c r="D206" s="19" t="s">
        <v>749</v>
      </c>
      <c r="E206" s="20" t="n">
        <v>240</v>
      </c>
    </row>
    <row r="207" customFormat="false" ht="16.2" hidden="false" customHeight="false" outlineLevel="0" collapsed="false">
      <c r="A207" s="25" t="s">
        <v>750</v>
      </c>
      <c r="B207" s="27" t="s">
        <v>751</v>
      </c>
      <c r="C207" s="18" t="s">
        <v>752</v>
      </c>
      <c r="D207" s="19" t="s">
        <v>753</v>
      </c>
      <c r="E207" s="20" t="n">
        <v>480</v>
      </c>
    </row>
    <row r="208" customFormat="false" ht="16.2" hidden="false" customHeight="false" outlineLevel="0" collapsed="false">
      <c r="A208" s="25" t="s">
        <v>754</v>
      </c>
      <c r="B208" s="27" t="s">
        <v>755</v>
      </c>
      <c r="C208" s="18" t="s">
        <v>756</v>
      </c>
      <c r="D208" s="19" t="s">
        <v>757</v>
      </c>
      <c r="E208" s="20" t="n">
        <v>240</v>
      </c>
    </row>
    <row r="209" customFormat="false" ht="16.2" hidden="false" customHeight="false" outlineLevel="0" collapsed="false">
      <c r="A209" s="25" t="s">
        <v>758</v>
      </c>
      <c r="B209" s="27" t="s">
        <v>759</v>
      </c>
      <c r="C209" s="18" t="s">
        <v>760</v>
      </c>
      <c r="D209" s="19" t="s">
        <v>761</v>
      </c>
      <c r="E209" s="20" t="n">
        <v>180</v>
      </c>
    </row>
    <row r="210" customFormat="false" ht="16.2" hidden="false" customHeight="false" outlineLevel="0" collapsed="false">
      <c r="A210" s="25" t="s">
        <v>762</v>
      </c>
      <c r="B210" s="27" t="s">
        <v>763</v>
      </c>
      <c r="C210" s="18" t="s">
        <v>764</v>
      </c>
      <c r="D210" s="19" t="s">
        <v>765</v>
      </c>
      <c r="E210" s="20" t="n">
        <v>420</v>
      </c>
    </row>
    <row r="211" customFormat="false" ht="16.2" hidden="false" customHeight="false" outlineLevel="0" collapsed="false">
      <c r="A211" s="25" t="s">
        <v>766</v>
      </c>
      <c r="B211" s="27" t="s">
        <v>767</v>
      </c>
      <c r="C211" s="18" t="s">
        <v>768</v>
      </c>
      <c r="D211" s="19" t="s">
        <v>769</v>
      </c>
      <c r="E211" s="20" t="n">
        <v>600</v>
      </c>
    </row>
    <row r="212" customFormat="false" ht="16.2" hidden="false" customHeight="false" outlineLevel="0" collapsed="false">
      <c r="A212" s="25" t="s">
        <v>770</v>
      </c>
      <c r="B212" s="27" t="s">
        <v>771</v>
      </c>
      <c r="C212" s="18" t="s">
        <v>772</v>
      </c>
      <c r="D212" s="19" t="s">
        <v>773</v>
      </c>
      <c r="E212" s="20" t="n">
        <v>360</v>
      </c>
    </row>
    <row r="213" customFormat="false" ht="16.2" hidden="false" customHeight="false" outlineLevel="0" collapsed="false">
      <c r="A213" s="25" t="s">
        <v>774</v>
      </c>
      <c r="B213" s="27" t="s">
        <v>775</v>
      </c>
      <c r="C213" s="18" t="s">
        <v>776</v>
      </c>
      <c r="D213" s="19" t="s">
        <v>777</v>
      </c>
      <c r="E213" s="20" t="n">
        <v>240</v>
      </c>
    </row>
    <row r="214" customFormat="false" ht="16.2" hidden="false" customHeight="false" outlineLevel="0" collapsed="false">
      <c r="A214" s="25" t="s">
        <v>778</v>
      </c>
      <c r="B214" s="27" t="s">
        <v>779</v>
      </c>
      <c r="C214" s="18" t="s">
        <v>780</v>
      </c>
      <c r="D214" s="19" t="s">
        <v>781</v>
      </c>
      <c r="E214" s="20" t="n">
        <v>540</v>
      </c>
    </row>
    <row r="215" customFormat="false" ht="16.2" hidden="false" customHeight="false" outlineLevel="0" collapsed="false">
      <c r="A215" s="25" t="s">
        <v>782</v>
      </c>
      <c r="B215" s="27" t="s">
        <v>783</v>
      </c>
      <c r="C215" s="18" t="s">
        <v>784</v>
      </c>
      <c r="D215" s="19" t="s">
        <v>785</v>
      </c>
      <c r="E215" s="20" t="n">
        <v>360</v>
      </c>
    </row>
    <row r="216" customFormat="false" ht="16.2" hidden="false" customHeight="false" outlineLevel="0" collapsed="false">
      <c r="A216" s="25" t="s">
        <v>786</v>
      </c>
      <c r="B216" s="30" t="s">
        <v>787</v>
      </c>
      <c r="C216" s="32" t="s">
        <v>788</v>
      </c>
      <c r="D216" s="23" t="s">
        <v>789</v>
      </c>
      <c r="E216" s="20" t="n">
        <v>420</v>
      </c>
    </row>
    <row r="217" customFormat="false" ht="16.2" hidden="false" customHeight="false" outlineLevel="0" collapsed="false">
      <c r="A217" s="25" t="s">
        <v>790</v>
      </c>
      <c r="B217" s="27" t="s">
        <v>791</v>
      </c>
      <c r="C217" s="18" t="s">
        <v>792</v>
      </c>
      <c r="D217" s="19" t="s">
        <v>793</v>
      </c>
      <c r="E217" s="20" t="n">
        <v>300</v>
      </c>
    </row>
    <row r="218" customFormat="false" ht="31.2" hidden="false" customHeight="false" outlineLevel="0" collapsed="false">
      <c r="A218" s="25" t="s">
        <v>794</v>
      </c>
      <c r="B218" s="17" t="s">
        <v>795</v>
      </c>
      <c r="C218" s="18" t="s">
        <v>796</v>
      </c>
      <c r="D218" s="19" t="s">
        <v>797</v>
      </c>
      <c r="E218" s="20" t="n">
        <v>900</v>
      </c>
    </row>
    <row r="219" customFormat="false" ht="16.2" hidden="false" customHeight="false" outlineLevel="0" collapsed="false">
      <c r="A219" s="25" t="s">
        <v>798</v>
      </c>
      <c r="B219" s="27" t="s">
        <v>799</v>
      </c>
      <c r="C219" s="18" t="s">
        <v>800</v>
      </c>
      <c r="D219" s="19" t="s">
        <v>801</v>
      </c>
      <c r="E219" s="20" t="n">
        <v>3530</v>
      </c>
    </row>
    <row r="220" customFormat="false" ht="16.2" hidden="false" customHeight="false" outlineLevel="0" collapsed="false">
      <c r="A220" s="25" t="s">
        <v>802</v>
      </c>
      <c r="B220" s="27" t="s">
        <v>803</v>
      </c>
      <c r="C220" s="18" t="s">
        <v>804</v>
      </c>
      <c r="D220" s="19" t="s">
        <v>805</v>
      </c>
      <c r="E220" s="20" t="n">
        <v>2630</v>
      </c>
    </row>
    <row r="221" customFormat="false" ht="16.2" hidden="false" customHeight="false" outlineLevel="0" collapsed="false">
      <c r="A221" s="25" t="s">
        <v>806</v>
      </c>
      <c r="B221" s="27" t="s">
        <v>807</v>
      </c>
      <c r="C221" s="18" t="s">
        <v>808</v>
      </c>
      <c r="D221" s="19" t="s">
        <v>809</v>
      </c>
      <c r="E221" s="20" t="n">
        <v>4190</v>
      </c>
    </row>
    <row r="222" customFormat="false" ht="16.2" hidden="false" customHeight="false" outlineLevel="0" collapsed="false">
      <c r="A222" s="25" t="s">
        <v>810</v>
      </c>
      <c r="B222" s="27" t="s">
        <v>811</v>
      </c>
      <c r="C222" s="18" t="s">
        <v>812</v>
      </c>
      <c r="D222" s="19" t="s">
        <v>813</v>
      </c>
      <c r="E222" s="20" t="n">
        <v>5870</v>
      </c>
    </row>
    <row r="223" customFormat="false" ht="16.2" hidden="false" customHeight="false" outlineLevel="0" collapsed="false">
      <c r="A223" s="25" t="s">
        <v>814</v>
      </c>
      <c r="B223" s="27" t="s">
        <v>815</v>
      </c>
      <c r="C223" s="18" t="s">
        <v>816</v>
      </c>
      <c r="D223" s="19" t="s">
        <v>817</v>
      </c>
      <c r="E223" s="20" t="n">
        <v>2160</v>
      </c>
    </row>
    <row r="224" customFormat="false" ht="16.2" hidden="false" customHeight="false" outlineLevel="0" collapsed="false">
      <c r="A224" s="25" t="s">
        <v>818</v>
      </c>
      <c r="B224" s="27" t="s">
        <v>819</v>
      </c>
      <c r="C224" s="18" t="s">
        <v>820</v>
      </c>
      <c r="D224" s="19" t="s">
        <v>821</v>
      </c>
      <c r="E224" s="20" t="n">
        <v>5630</v>
      </c>
    </row>
    <row r="225" customFormat="false" ht="16.2" hidden="false" customHeight="false" outlineLevel="0" collapsed="false">
      <c r="A225" s="33"/>
      <c r="B225" s="25" t="s">
        <v>822</v>
      </c>
      <c r="C225" s="26"/>
      <c r="D225" s="34" t="s">
        <v>823</v>
      </c>
      <c r="E225" s="20"/>
    </row>
    <row r="226" customFormat="false" ht="16.2" hidden="false" customHeight="false" outlineLevel="0" collapsed="false">
      <c r="A226" s="13" t="s">
        <v>824</v>
      </c>
      <c r="B226" s="27" t="s">
        <v>825</v>
      </c>
      <c r="C226" s="18" t="s">
        <v>826</v>
      </c>
      <c r="D226" s="19" t="s">
        <v>827</v>
      </c>
      <c r="E226" s="20" t="n">
        <v>360</v>
      </c>
    </row>
    <row r="227" customFormat="false" ht="16.2" hidden="false" customHeight="false" outlineLevel="0" collapsed="false">
      <c r="A227" s="25" t="s">
        <v>828</v>
      </c>
      <c r="B227" s="25" t="s">
        <v>829</v>
      </c>
      <c r="C227" s="26"/>
      <c r="D227" s="15" t="s">
        <v>830</v>
      </c>
      <c r="E227" s="20"/>
    </row>
    <row r="228" customFormat="false" ht="16.2" hidden="false" customHeight="false" outlineLevel="0" collapsed="false">
      <c r="A228" s="13" t="s">
        <v>831</v>
      </c>
      <c r="B228" s="27" t="s">
        <v>832</v>
      </c>
      <c r="C228" s="28" t="s">
        <v>833</v>
      </c>
      <c r="D228" s="19" t="s">
        <v>834</v>
      </c>
      <c r="E228" s="20" t="n">
        <v>1020</v>
      </c>
    </row>
    <row r="229" customFormat="false" ht="16.2" hidden="false" customHeight="false" outlineLevel="0" collapsed="false">
      <c r="A229" s="13" t="s">
        <v>835</v>
      </c>
      <c r="B229" s="27" t="s">
        <v>836</v>
      </c>
      <c r="C229" s="28" t="s">
        <v>837</v>
      </c>
      <c r="D229" s="19" t="s">
        <v>838</v>
      </c>
      <c r="E229" s="20" t="n">
        <v>800</v>
      </c>
    </row>
    <row r="230" customFormat="false" ht="16.2" hidden="false" customHeight="false" outlineLevel="0" collapsed="false">
      <c r="A230" s="13" t="s">
        <v>839</v>
      </c>
      <c r="B230" s="27" t="s">
        <v>840</v>
      </c>
      <c r="C230" s="28" t="s">
        <v>841</v>
      </c>
      <c r="D230" s="19" t="s">
        <v>842</v>
      </c>
      <c r="E230" s="20" t="n">
        <v>5500</v>
      </c>
    </row>
    <row r="231" customFormat="false" ht="16.2" hidden="false" customHeight="false" outlineLevel="0" collapsed="false">
      <c r="A231" s="13" t="s">
        <v>843</v>
      </c>
      <c r="B231" s="27" t="s">
        <v>844</v>
      </c>
      <c r="C231" s="28" t="s">
        <v>845</v>
      </c>
      <c r="D231" s="19" t="s">
        <v>846</v>
      </c>
      <c r="E231" s="20" t="n">
        <v>10700</v>
      </c>
    </row>
    <row r="232" customFormat="false" ht="16.2" hidden="false" customHeight="false" outlineLevel="0" collapsed="false">
      <c r="A232" s="13" t="s">
        <v>847</v>
      </c>
      <c r="B232" s="27" t="s">
        <v>848</v>
      </c>
      <c r="C232" s="28" t="s">
        <v>849</v>
      </c>
      <c r="D232" s="19" t="s">
        <v>850</v>
      </c>
      <c r="E232" s="20" t="n">
        <v>860</v>
      </c>
    </row>
    <row r="233" customFormat="false" ht="16.2" hidden="false" customHeight="false" outlineLevel="0" collapsed="false">
      <c r="A233" s="13" t="s">
        <v>851</v>
      </c>
      <c r="B233" s="27" t="s">
        <v>852</v>
      </c>
      <c r="C233" s="28" t="s">
        <v>853</v>
      </c>
      <c r="D233" s="19" t="s">
        <v>854</v>
      </c>
      <c r="E233" s="20" t="n">
        <v>430</v>
      </c>
    </row>
    <row r="234" customFormat="false" ht="16.2" hidden="false" customHeight="false" outlineLevel="0" collapsed="false">
      <c r="A234" s="13" t="s">
        <v>855</v>
      </c>
      <c r="B234" s="27" t="s">
        <v>856</v>
      </c>
      <c r="C234" s="28" t="s">
        <v>857</v>
      </c>
      <c r="D234" s="19" t="s">
        <v>858</v>
      </c>
      <c r="E234" s="20" t="n">
        <v>640</v>
      </c>
    </row>
    <row r="235" customFormat="false" ht="16.2" hidden="false" customHeight="false" outlineLevel="0" collapsed="false">
      <c r="A235" s="25" t="s">
        <v>859</v>
      </c>
      <c r="B235" s="13" t="s">
        <v>860</v>
      </c>
      <c r="C235" s="14"/>
      <c r="D235" s="15" t="s">
        <v>861</v>
      </c>
      <c r="E235" s="20"/>
    </row>
    <row r="236" customFormat="false" ht="31.2" hidden="false" customHeight="false" outlineLevel="0" collapsed="false">
      <c r="A236" s="25" t="s">
        <v>862</v>
      </c>
      <c r="B236" s="21" t="s">
        <v>863</v>
      </c>
      <c r="C236" s="22" t="s">
        <v>864</v>
      </c>
      <c r="D236" s="23" t="s">
        <v>865</v>
      </c>
      <c r="E236" s="20" t="n">
        <v>300</v>
      </c>
    </row>
    <row r="237" customFormat="false" ht="16.2" hidden="false" customHeight="false" outlineLevel="0" collapsed="false">
      <c r="A237" s="25" t="s">
        <v>866</v>
      </c>
      <c r="B237" s="21" t="s">
        <v>867</v>
      </c>
      <c r="C237" s="24" t="s">
        <v>868</v>
      </c>
      <c r="D237" s="23" t="s">
        <v>869</v>
      </c>
      <c r="E237" s="20" t="n">
        <v>260</v>
      </c>
    </row>
    <row r="238" customFormat="false" ht="31.2" hidden="false" customHeight="false" outlineLevel="0" collapsed="false">
      <c r="A238" s="25" t="s">
        <v>870</v>
      </c>
      <c r="B238" s="17" t="s">
        <v>871</v>
      </c>
      <c r="C238" s="29" t="s">
        <v>872</v>
      </c>
      <c r="D238" s="19" t="s">
        <v>873</v>
      </c>
      <c r="E238" s="20" t="n">
        <v>260</v>
      </c>
    </row>
    <row r="239" customFormat="false" ht="16.2" hidden="false" customHeight="false" outlineLevel="0" collapsed="false">
      <c r="A239" s="25" t="s">
        <v>874</v>
      </c>
      <c r="B239" s="21" t="s">
        <v>875</v>
      </c>
      <c r="C239" s="22" t="s">
        <v>876</v>
      </c>
      <c r="D239" s="23" t="s">
        <v>877</v>
      </c>
      <c r="E239" s="20" t="n">
        <v>300</v>
      </c>
    </row>
    <row r="240" customFormat="false" ht="16.2" hidden="false" customHeight="false" outlineLevel="0" collapsed="false">
      <c r="A240" s="25" t="s">
        <v>878</v>
      </c>
      <c r="B240" s="21" t="s">
        <v>879</v>
      </c>
      <c r="C240" s="22" t="s">
        <v>880</v>
      </c>
      <c r="D240" s="23" t="s">
        <v>881</v>
      </c>
      <c r="E240" s="20" t="n">
        <v>300</v>
      </c>
    </row>
    <row r="241" customFormat="false" ht="16.2" hidden="false" customHeight="false" outlineLevel="0" collapsed="false">
      <c r="A241" s="25" t="s">
        <v>882</v>
      </c>
      <c r="B241" s="21" t="s">
        <v>883</v>
      </c>
      <c r="C241" s="22" t="s">
        <v>884</v>
      </c>
      <c r="D241" s="23" t="s">
        <v>885</v>
      </c>
      <c r="E241" s="20" t="n">
        <v>300</v>
      </c>
    </row>
    <row r="242" customFormat="false" ht="16.2" hidden="false" customHeight="false" outlineLevel="0" collapsed="false">
      <c r="A242" s="25" t="s">
        <v>886</v>
      </c>
      <c r="B242" s="21" t="s">
        <v>887</v>
      </c>
      <c r="C242" s="22" t="s">
        <v>888</v>
      </c>
      <c r="D242" s="23" t="s">
        <v>889</v>
      </c>
      <c r="E242" s="20" t="n">
        <v>300</v>
      </c>
    </row>
    <row r="243" customFormat="false" ht="16.2" hidden="false" customHeight="false" outlineLevel="0" collapsed="false">
      <c r="A243" s="25" t="s">
        <v>890</v>
      </c>
      <c r="B243" s="21" t="s">
        <v>891</v>
      </c>
      <c r="C243" s="24" t="s">
        <v>892</v>
      </c>
      <c r="D243" s="23" t="s">
        <v>893</v>
      </c>
      <c r="E243" s="20" t="n">
        <v>540</v>
      </c>
    </row>
    <row r="244" customFormat="false" ht="16.2" hidden="false" customHeight="false" outlineLevel="0" collapsed="false">
      <c r="A244" s="25" t="s">
        <v>894</v>
      </c>
      <c r="B244" s="21" t="s">
        <v>895</v>
      </c>
      <c r="C244" s="22" t="s">
        <v>896</v>
      </c>
      <c r="D244" s="23" t="s">
        <v>897</v>
      </c>
      <c r="E244" s="20" t="n">
        <v>300</v>
      </c>
    </row>
    <row r="245" customFormat="false" ht="16.2" hidden="false" customHeight="false" outlineLevel="0" collapsed="false">
      <c r="A245" s="25" t="s">
        <v>898</v>
      </c>
      <c r="B245" s="21" t="s">
        <v>899</v>
      </c>
      <c r="C245" s="22" t="s">
        <v>900</v>
      </c>
      <c r="D245" s="23" t="s">
        <v>901</v>
      </c>
      <c r="E245" s="20" t="n">
        <v>360</v>
      </c>
    </row>
    <row r="246" customFormat="false" ht="16.2" hidden="false" customHeight="false" outlineLevel="0" collapsed="false">
      <c r="A246" s="25" t="s">
        <v>902</v>
      </c>
      <c r="B246" s="21" t="s">
        <v>903</v>
      </c>
      <c r="C246" s="22" t="s">
        <v>904</v>
      </c>
      <c r="D246" s="23" t="s">
        <v>905</v>
      </c>
      <c r="E246" s="20" t="n">
        <v>360</v>
      </c>
    </row>
    <row r="247" customFormat="false" ht="16.2" hidden="false" customHeight="false" outlineLevel="0" collapsed="false">
      <c r="A247" s="25" t="s">
        <v>906</v>
      </c>
      <c r="B247" s="21" t="s">
        <v>907</v>
      </c>
      <c r="C247" s="22" t="s">
        <v>908</v>
      </c>
      <c r="D247" s="23" t="s">
        <v>909</v>
      </c>
      <c r="E247" s="20" t="n">
        <v>360</v>
      </c>
    </row>
    <row r="248" customFormat="false" ht="16.2" hidden="false" customHeight="false" outlineLevel="0" collapsed="false">
      <c r="A248" s="25" t="s">
        <v>910</v>
      </c>
      <c r="B248" s="21" t="s">
        <v>911</v>
      </c>
      <c r="C248" s="22" t="s">
        <v>912</v>
      </c>
      <c r="D248" s="23" t="s">
        <v>913</v>
      </c>
      <c r="E248" s="20" t="n">
        <v>420</v>
      </c>
    </row>
    <row r="249" customFormat="false" ht="16.2" hidden="false" customHeight="false" outlineLevel="0" collapsed="false">
      <c r="A249" s="25" t="s">
        <v>914</v>
      </c>
      <c r="B249" s="21" t="s">
        <v>915</v>
      </c>
      <c r="C249" s="22" t="s">
        <v>916</v>
      </c>
      <c r="D249" s="23" t="s">
        <v>917</v>
      </c>
      <c r="E249" s="20" t="n">
        <v>480</v>
      </c>
    </row>
    <row r="250" customFormat="false" ht="16.2" hidden="false" customHeight="false" outlineLevel="0" collapsed="false">
      <c r="A250" s="25" t="s">
        <v>918</v>
      </c>
      <c r="B250" s="21" t="s">
        <v>919</v>
      </c>
      <c r="C250" s="22" t="s">
        <v>920</v>
      </c>
      <c r="D250" s="23" t="s">
        <v>921</v>
      </c>
      <c r="E250" s="20" t="n">
        <v>300</v>
      </c>
    </row>
    <row r="251" customFormat="false" ht="16.2" hidden="false" customHeight="false" outlineLevel="0" collapsed="false">
      <c r="A251" s="25" t="s">
        <v>922</v>
      </c>
      <c r="B251" s="21" t="s">
        <v>923</v>
      </c>
      <c r="C251" s="22" t="s">
        <v>924</v>
      </c>
      <c r="D251" s="23" t="s">
        <v>925</v>
      </c>
      <c r="E251" s="20" t="n">
        <v>360</v>
      </c>
    </row>
    <row r="252" customFormat="false" ht="16.2" hidden="false" customHeight="false" outlineLevel="0" collapsed="false">
      <c r="A252" s="25" t="s">
        <v>926</v>
      </c>
      <c r="B252" s="21" t="s">
        <v>927</v>
      </c>
      <c r="C252" s="24" t="s">
        <v>928</v>
      </c>
      <c r="D252" s="23" t="s">
        <v>929</v>
      </c>
      <c r="E252" s="20" t="n">
        <v>300</v>
      </c>
    </row>
    <row r="253" customFormat="false" ht="16.2" hidden="false" customHeight="false" outlineLevel="0" collapsed="false">
      <c r="A253" s="25" t="s">
        <v>930</v>
      </c>
      <c r="B253" s="21" t="s">
        <v>931</v>
      </c>
      <c r="C253" s="22" t="s">
        <v>932</v>
      </c>
      <c r="D253" s="19" t="s">
        <v>933</v>
      </c>
      <c r="E253" s="20" t="n">
        <v>300</v>
      </c>
    </row>
    <row r="254" customFormat="false" ht="16.2" hidden="false" customHeight="false" outlineLevel="0" collapsed="false">
      <c r="A254" s="25" t="s">
        <v>934</v>
      </c>
      <c r="B254" s="21" t="s">
        <v>935</v>
      </c>
      <c r="C254" s="22" t="s">
        <v>936</v>
      </c>
      <c r="D254" s="23" t="s">
        <v>937</v>
      </c>
      <c r="E254" s="20" t="n">
        <v>300</v>
      </c>
    </row>
    <row r="255" customFormat="false" ht="16.2" hidden="false" customHeight="false" outlineLevel="0" collapsed="false">
      <c r="A255" s="25" t="s">
        <v>938</v>
      </c>
      <c r="B255" s="21" t="s">
        <v>939</v>
      </c>
      <c r="C255" s="24" t="s">
        <v>940</v>
      </c>
      <c r="D255" s="19" t="s">
        <v>941</v>
      </c>
      <c r="E255" s="20" t="n">
        <v>420</v>
      </c>
    </row>
    <row r="256" customFormat="false" ht="16.2" hidden="false" customHeight="false" outlineLevel="0" collapsed="false">
      <c r="A256" s="25" t="s">
        <v>942</v>
      </c>
      <c r="B256" s="21" t="s">
        <v>943</v>
      </c>
      <c r="C256" s="22" t="s">
        <v>944</v>
      </c>
      <c r="D256" s="19" t="s">
        <v>945</v>
      </c>
      <c r="E256" s="20" t="n">
        <v>300</v>
      </c>
    </row>
    <row r="257" customFormat="false" ht="31.2" hidden="false" customHeight="false" outlineLevel="0" collapsed="false">
      <c r="A257" s="25" t="s">
        <v>946</v>
      </c>
      <c r="B257" s="21" t="s">
        <v>947</v>
      </c>
      <c r="C257" s="24" t="s">
        <v>948</v>
      </c>
      <c r="D257" s="23" t="s">
        <v>949</v>
      </c>
      <c r="E257" s="20" t="n">
        <v>360</v>
      </c>
    </row>
    <row r="258" customFormat="false" ht="16.2" hidden="false" customHeight="false" outlineLevel="0" collapsed="false">
      <c r="A258" s="25" t="s">
        <v>950</v>
      </c>
      <c r="B258" s="21" t="s">
        <v>951</v>
      </c>
      <c r="C258" s="24" t="s">
        <v>952</v>
      </c>
      <c r="D258" s="23" t="s">
        <v>953</v>
      </c>
      <c r="E258" s="20" t="n">
        <v>300</v>
      </c>
    </row>
    <row r="259" customFormat="false" ht="16.2" hidden="false" customHeight="false" outlineLevel="0" collapsed="false">
      <c r="A259" s="25" t="s">
        <v>954</v>
      </c>
      <c r="B259" s="21" t="s">
        <v>955</v>
      </c>
      <c r="C259" s="24" t="s">
        <v>956</v>
      </c>
      <c r="D259" s="23" t="s">
        <v>957</v>
      </c>
      <c r="E259" s="20" t="n">
        <v>300</v>
      </c>
    </row>
    <row r="260" customFormat="false" ht="16.2" hidden="false" customHeight="false" outlineLevel="0" collapsed="false">
      <c r="A260" s="25" t="s">
        <v>958</v>
      </c>
      <c r="B260" s="21" t="s">
        <v>959</v>
      </c>
      <c r="C260" s="24" t="s">
        <v>960</v>
      </c>
      <c r="D260" s="23" t="s">
        <v>961</v>
      </c>
      <c r="E260" s="20" t="n">
        <v>240</v>
      </c>
    </row>
    <row r="261" customFormat="false" ht="16.2" hidden="false" customHeight="false" outlineLevel="0" collapsed="false">
      <c r="A261" s="25" t="s">
        <v>962</v>
      </c>
      <c r="B261" s="21" t="s">
        <v>963</v>
      </c>
      <c r="C261" s="22" t="s">
        <v>964</v>
      </c>
      <c r="D261" s="23" t="s">
        <v>965</v>
      </c>
      <c r="E261" s="20" t="n">
        <v>3000</v>
      </c>
    </row>
    <row r="262" customFormat="false" ht="16.2" hidden="false" customHeight="false" outlineLevel="0" collapsed="false">
      <c r="A262" s="25" t="s">
        <v>966</v>
      </c>
      <c r="B262" s="21" t="s">
        <v>967</v>
      </c>
      <c r="C262" s="24" t="s">
        <v>968</v>
      </c>
      <c r="D262" s="19" t="s">
        <v>969</v>
      </c>
      <c r="E262" s="20" t="n">
        <v>300</v>
      </c>
    </row>
    <row r="263" customFormat="false" ht="16.2" hidden="false" customHeight="false" outlineLevel="0" collapsed="false">
      <c r="A263" s="25" t="s">
        <v>970</v>
      </c>
      <c r="B263" s="21" t="s">
        <v>971</v>
      </c>
      <c r="C263" s="22" t="s">
        <v>972</v>
      </c>
      <c r="D263" s="23" t="s">
        <v>973</v>
      </c>
      <c r="E263" s="20" t="n">
        <v>480</v>
      </c>
    </row>
    <row r="264" customFormat="false" ht="16.2" hidden="false" customHeight="false" outlineLevel="0" collapsed="false">
      <c r="A264" s="25" t="s">
        <v>974</v>
      </c>
      <c r="B264" s="21" t="s">
        <v>975</v>
      </c>
      <c r="C264" s="24" t="s">
        <v>976</v>
      </c>
      <c r="D264" s="23" t="s">
        <v>977</v>
      </c>
      <c r="E264" s="20" t="n">
        <v>480</v>
      </c>
    </row>
    <row r="265" customFormat="false" ht="16.2" hidden="false" customHeight="false" outlineLevel="0" collapsed="false">
      <c r="A265" s="25" t="s">
        <v>978</v>
      </c>
      <c r="B265" s="21" t="s">
        <v>979</v>
      </c>
      <c r="C265" s="24" t="s">
        <v>980</v>
      </c>
      <c r="D265" s="23" t="s">
        <v>981</v>
      </c>
      <c r="E265" s="20" t="n">
        <v>300</v>
      </c>
    </row>
    <row r="266" customFormat="false" ht="16.2" hidden="false" customHeight="false" outlineLevel="0" collapsed="false">
      <c r="A266" s="25" t="s">
        <v>982</v>
      </c>
      <c r="B266" s="21" t="s">
        <v>983</v>
      </c>
      <c r="C266" s="24" t="s">
        <v>984</v>
      </c>
      <c r="D266" s="23" t="s">
        <v>985</v>
      </c>
      <c r="E266" s="20" t="n">
        <v>300</v>
      </c>
    </row>
    <row r="267" customFormat="false" ht="16.2" hidden="false" customHeight="false" outlineLevel="0" collapsed="false">
      <c r="A267" s="25" t="s">
        <v>986</v>
      </c>
      <c r="B267" s="21" t="s">
        <v>987</v>
      </c>
      <c r="C267" s="22" t="s">
        <v>988</v>
      </c>
      <c r="D267" s="23" t="s">
        <v>989</v>
      </c>
      <c r="E267" s="20" t="n">
        <v>480</v>
      </c>
    </row>
    <row r="268" customFormat="false" ht="16.2" hidden="false" customHeight="false" outlineLevel="0" collapsed="false">
      <c r="A268" s="25" t="s">
        <v>990</v>
      </c>
      <c r="B268" s="21" t="s">
        <v>991</v>
      </c>
      <c r="C268" s="22" t="s">
        <v>992</v>
      </c>
      <c r="D268" s="23" t="s">
        <v>993</v>
      </c>
      <c r="E268" s="20" t="n">
        <v>300</v>
      </c>
    </row>
    <row r="269" customFormat="false" ht="16.2" hidden="false" customHeight="false" outlineLevel="0" collapsed="false">
      <c r="A269" s="25" t="s">
        <v>994</v>
      </c>
      <c r="B269" s="21" t="s">
        <v>995</v>
      </c>
      <c r="C269" s="22" t="s">
        <v>996</v>
      </c>
      <c r="D269" s="23" t="s">
        <v>997</v>
      </c>
      <c r="E269" s="20" t="n">
        <v>300</v>
      </c>
    </row>
    <row r="270" customFormat="false" ht="16.2" hidden="false" customHeight="false" outlineLevel="0" collapsed="false">
      <c r="A270" s="25" t="s">
        <v>998</v>
      </c>
      <c r="B270" s="21" t="s">
        <v>999</v>
      </c>
      <c r="C270" s="24" t="s">
        <v>1000</v>
      </c>
      <c r="D270" s="23" t="s">
        <v>1001</v>
      </c>
      <c r="E270" s="20" t="n">
        <v>540</v>
      </c>
    </row>
    <row r="271" customFormat="false" ht="16.2" hidden="false" customHeight="false" outlineLevel="0" collapsed="false">
      <c r="A271" s="25" t="s">
        <v>1002</v>
      </c>
      <c r="B271" s="21" t="s">
        <v>1003</v>
      </c>
      <c r="C271" s="22" t="s">
        <v>1004</v>
      </c>
      <c r="D271" s="23" t="s">
        <v>1005</v>
      </c>
      <c r="E271" s="20" t="n">
        <v>360</v>
      </c>
    </row>
    <row r="272" customFormat="false" ht="16.2" hidden="false" customHeight="false" outlineLevel="0" collapsed="false">
      <c r="A272" s="25" t="s">
        <v>1006</v>
      </c>
      <c r="B272" s="21" t="s">
        <v>1007</v>
      </c>
      <c r="C272" s="22" t="s">
        <v>1008</v>
      </c>
      <c r="D272" s="23" t="s">
        <v>1009</v>
      </c>
      <c r="E272" s="20" t="n">
        <v>300</v>
      </c>
    </row>
    <row r="273" customFormat="false" ht="16.2" hidden="false" customHeight="false" outlineLevel="0" collapsed="false">
      <c r="A273" s="25" t="s">
        <v>1010</v>
      </c>
      <c r="B273" s="21" t="s">
        <v>1011</v>
      </c>
      <c r="C273" s="22" t="s">
        <v>1012</v>
      </c>
      <c r="D273" s="23" t="s">
        <v>1013</v>
      </c>
      <c r="E273" s="20" t="n">
        <v>640</v>
      </c>
    </row>
    <row r="274" customFormat="false" ht="16.2" hidden="false" customHeight="false" outlineLevel="0" collapsed="false">
      <c r="A274" s="25" t="s">
        <v>1014</v>
      </c>
      <c r="B274" s="35" t="s">
        <v>1015</v>
      </c>
      <c r="C274" s="22" t="s">
        <v>1016</v>
      </c>
      <c r="D274" s="23" t="s">
        <v>1017</v>
      </c>
      <c r="E274" s="20" t="n">
        <v>2230</v>
      </c>
    </row>
    <row r="275" customFormat="false" ht="16.2" hidden="false" customHeight="false" outlineLevel="0" collapsed="false">
      <c r="A275" s="25" t="s">
        <v>1018</v>
      </c>
      <c r="B275" s="21" t="s">
        <v>1019</v>
      </c>
      <c r="C275" s="24" t="s">
        <v>1020</v>
      </c>
      <c r="D275" s="23" t="s">
        <v>1021</v>
      </c>
      <c r="E275" s="20" t="n">
        <v>240</v>
      </c>
    </row>
    <row r="276" customFormat="false" ht="16.2" hidden="false" customHeight="false" outlineLevel="0" collapsed="false">
      <c r="A276" s="25" t="s">
        <v>1022</v>
      </c>
      <c r="B276" s="21" t="s">
        <v>1023</v>
      </c>
      <c r="C276" s="24" t="s">
        <v>1024</v>
      </c>
      <c r="D276" s="23" t="s">
        <v>1025</v>
      </c>
      <c r="E276" s="20" t="n">
        <v>540</v>
      </c>
    </row>
    <row r="277" customFormat="false" ht="16.2" hidden="false" customHeight="false" outlineLevel="0" collapsed="false">
      <c r="A277" s="25" t="s">
        <v>1026</v>
      </c>
      <c r="B277" s="21" t="s">
        <v>1027</v>
      </c>
      <c r="C277" s="24" t="s">
        <v>1028</v>
      </c>
      <c r="D277" s="23" t="s">
        <v>1029</v>
      </c>
      <c r="E277" s="20" t="n">
        <v>300</v>
      </c>
    </row>
    <row r="278" customFormat="false" ht="16.2" hidden="false" customHeight="false" outlineLevel="0" collapsed="false">
      <c r="A278" s="25" t="s">
        <v>1030</v>
      </c>
      <c r="B278" s="21" t="s">
        <v>1031</v>
      </c>
      <c r="C278" s="22" t="s">
        <v>1032</v>
      </c>
      <c r="D278" s="23" t="s">
        <v>1033</v>
      </c>
      <c r="E278" s="20" t="n">
        <v>300</v>
      </c>
    </row>
    <row r="279" customFormat="false" ht="16.2" hidden="false" customHeight="false" outlineLevel="0" collapsed="false">
      <c r="A279" s="25" t="s">
        <v>1034</v>
      </c>
      <c r="B279" s="21" t="s">
        <v>1035</v>
      </c>
      <c r="C279" s="22" t="s">
        <v>1036</v>
      </c>
      <c r="D279" s="23" t="s">
        <v>1037</v>
      </c>
      <c r="E279" s="20" t="n">
        <v>300</v>
      </c>
    </row>
    <row r="280" customFormat="false" ht="16.2" hidden="false" customHeight="false" outlineLevel="0" collapsed="false">
      <c r="A280" s="25" t="s">
        <v>1038</v>
      </c>
      <c r="B280" s="21" t="s">
        <v>1039</v>
      </c>
      <c r="C280" s="22" t="s">
        <v>1040</v>
      </c>
      <c r="D280" s="23" t="s">
        <v>1041</v>
      </c>
      <c r="E280" s="20" t="n">
        <v>300</v>
      </c>
    </row>
    <row r="281" customFormat="false" ht="16.2" hidden="false" customHeight="false" outlineLevel="0" collapsed="false">
      <c r="A281" s="25" t="s">
        <v>1042</v>
      </c>
      <c r="B281" s="21" t="s">
        <v>1043</v>
      </c>
      <c r="C281" s="22" t="s">
        <v>1044</v>
      </c>
      <c r="D281" s="23" t="s">
        <v>1045</v>
      </c>
      <c r="E281" s="20" t="n">
        <v>300</v>
      </c>
    </row>
    <row r="282" customFormat="false" ht="16.2" hidden="false" customHeight="false" outlineLevel="0" collapsed="false">
      <c r="A282" s="25" t="s">
        <v>1046</v>
      </c>
      <c r="B282" s="21" t="s">
        <v>1047</v>
      </c>
      <c r="C282" s="22" t="s">
        <v>1048</v>
      </c>
      <c r="D282" s="23" t="s">
        <v>1049</v>
      </c>
      <c r="E282" s="20" t="n">
        <v>300</v>
      </c>
    </row>
    <row r="283" customFormat="false" ht="16.2" hidden="false" customHeight="false" outlineLevel="0" collapsed="false">
      <c r="A283" s="25" t="s">
        <v>1050</v>
      </c>
      <c r="B283" s="21" t="s">
        <v>1051</v>
      </c>
      <c r="C283" s="22" t="s">
        <v>1052</v>
      </c>
      <c r="D283" s="23" t="s">
        <v>1053</v>
      </c>
      <c r="E283" s="20" t="n">
        <v>300</v>
      </c>
    </row>
    <row r="284" customFormat="false" ht="16.2" hidden="false" customHeight="false" outlineLevel="0" collapsed="false">
      <c r="A284" s="25" t="s">
        <v>1054</v>
      </c>
      <c r="B284" s="21" t="s">
        <v>1055</v>
      </c>
      <c r="C284" s="22" t="s">
        <v>1056</v>
      </c>
      <c r="D284" s="23" t="s">
        <v>1057</v>
      </c>
      <c r="E284" s="20" t="n">
        <v>300</v>
      </c>
    </row>
    <row r="285" customFormat="false" ht="16.2" hidden="false" customHeight="false" outlineLevel="0" collapsed="false">
      <c r="A285" s="25" t="s">
        <v>1058</v>
      </c>
      <c r="B285" s="21" t="s">
        <v>1059</v>
      </c>
      <c r="C285" s="22" t="s">
        <v>1060</v>
      </c>
      <c r="D285" s="23" t="s">
        <v>1061</v>
      </c>
      <c r="E285" s="20" t="n">
        <v>300</v>
      </c>
    </row>
    <row r="286" customFormat="false" ht="16.2" hidden="false" customHeight="false" outlineLevel="0" collapsed="false">
      <c r="A286" s="25" t="s">
        <v>1062</v>
      </c>
      <c r="B286" s="21" t="s">
        <v>1063</v>
      </c>
      <c r="C286" s="22" t="s">
        <v>1064</v>
      </c>
      <c r="D286" s="23" t="s">
        <v>1065</v>
      </c>
      <c r="E286" s="20" t="n">
        <v>300</v>
      </c>
    </row>
    <row r="287" customFormat="false" ht="16.2" hidden="false" customHeight="false" outlineLevel="0" collapsed="false">
      <c r="A287" s="25" t="s">
        <v>1066</v>
      </c>
      <c r="B287" s="21" t="s">
        <v>1067</v>
      </c>
      <c r="C287" s="22" t="s">
        <v>1068</v>
      </c>
      <c r="D287" s="23" t="s">
        <v>1069</v>
      </c>
      <c r="E287" s="20" t="n">
        <v>360</v>
      </c>
    </row>
    <row r="288" customFormat="false" ht="16.2" hidden="false" customHeight="false" outlineLevel="0" collapsed="false">
      <c r="A288" s="25" t="s">
        <v>1070</v>
      </c>
      <c r="B288" s="21" t="s">
        <v>1071</v>
      </c>
      <c r="C288" s="22" t="s">
        <v>1072</v>
      </c>
      <c r="D288" s="23" t="s">
        <v>1073</v>
      </c>
      <c r="E288" s="20" t="n">
        <v>300</v>
      </c>
    </row>
    <row r="289" customFormat="false" ht="31.2" hidden="false" customHeight="false" outlineLevel="0" collapsed="false">
      <c r="A289" s="25" t="s">
        <v>1074</v>
      </c>
      <c r="B289" s="21" t="s">
        <v>1075</v>
      </c>
      <c r="C289" s="24" t="s">
        <v>1076</v>
      </c>
      <c r="D289" s="23" t="s">
        <v>1077</v>
      </c>
      <c r="E289" s="20" t="n">
        <v>480</v>
      </c>
    </row>
    <row r="290" customFormat="false" ht="16.2" hidden="false" customHeight="false" outlineLevel="0" collapsed="false">
      <c r="A290" s="25" t="s">
        <v>1078</v>
      </c>
      <c r="B290" s="21" t="s">
        <v>1079</v>
      </c>
      <c r="C290" s="22" t="s">
        <v>1080</v>
      </c>
      <c r="D290" s="23" t="s">
        <v>1081</v>
      </c>
      <c r="E290" s="20" t="n">
        <v>420</v>
      </c>
    </row>
    <row r="291" customFormat="false" ht="16.2" hidden="false" customHeight="false" outlineLevel="0" collapsed="false">
      <c r="A291" s="25" t="s">
        <v>1082</v>
      </c>
      <c r="B291" s="21" t="s">
        <v>1083</v>
      </c>
      <c r="C291" s="24" t="s">
        <v>1084</v>
      </c>
      <c r="D291" s="23" t="s">
        <v>1085</v>
      </c>
      <c r="E291" s="20" t="n">
        <v>360</v>
      </c>
    </row>
    <row r="292" customFormat="false" ht="16.2" hidden="false" customHeight="false" outlineLevel="0" collapsed="false">
      <c r="A292" s="25" t="s">
        <v>1086</v>
      </c>
      <c r="B292" s="21" t="s">
        <v>1087</v>
      </c>
      <c r="C292" s="22" t="s">
        <v>1088</v>
      </c>
      <c r="D292" s="23" t="s">
        <v>1089</v>
      </c>
      <c r="E292" s="20" t="n">
        <v>300</v>
      </c>
    </row>
    <row r="293" customFormat="false" ht="16.2" hidden="false" customHeight="false" outlineLevel="0" collapsed="false">
      <c r="A293" s="25" t="s">
        <v>1090</v>
      </c>
      <c r="B293" s="21" t="s">
        <v>1091</v>
      </c>
      <c r="C293" s="22" t="s">
        <v>1092</v>
      </c>
      <c r="D293" s="23" t="s">
        <v>1093</v>
      </c>
      <c r="E293" s="20" t="n">
        <v>300</v>
      </c>
    </row>
    <row r="294" customFormat="false" ht="16.2" hidden="false" customHeight="false" outlineLevel="0" collapsed="false">
      <c r="A294" s="25" t="s">
        <v>1094</v>
      </c>
      <c r="B294" s="21" t="s">
        <v>1095</v>
      </c>
      <c r="C294" s="22" t="s">
        <v>1096</v>
      </c>
      <c r="D294" s="23" t="s">
        <v>1097</v>
      </c>
      <c r="E294" s="20" t="n">
        <v>480</v>
      </c>
    </row>
    <row r="295" customFormat="false" ht="16.2" hidden="false" customHeight="false" outlineLevel="0" collapsed="false">
      <c r="A295" s="25" t="s">
        <v>1098</v>
      </c>
      <c r="B295" s="21" t="s">
        <v>1099</v>
      </c>
      <c r="C295" s="22" t="s">
        <v>1100</v>
      </c>
      <c r="D295" s="23" t="s">
        <v>1101</v>
      </c>
      <c r="E295" s="20" t="n">
        <v>300</v>
      </c>
    </row>
    <row r="296" customFormat="false" ht="16.2" hidden="false" customHeight="false" outlineLevel="0" collapsed="false">
      <c r="A296" s="25" t="s">
        <v>1102</v>
      </c>
      <c r="B296" s="21" t="s">
        <v>1103</v>
      </c>
      <c r="C296" s="22" t="s">
        <v>1104</v>
      </c>
      <c r="D296" s="23" t="s">
        <v>1105</v>
      </c>
      <c r="E296" s="20" t="n">
        <v>300</v>
      </c>
    </row>
    <row r="297" customFormat="false" ht="16.2" hidden="false" customHeight="false" outlineLevel="0" collapsed="false">
      <c r="A297" s="25" t="s">
        <v>1106</v>
      </c>
      <c r="B297" s="21" t="s">
        <v>1107</v>
      </c>
      <c r="C297" s="22" t="s">
        <v>1108</v>
      </c>
      <c r="D297" s="23" t="s">
        <v>1109</v>
      </c>
      <c r="E297" s="20" t="n">
        <v>300</v>
      </c>
    </row>
    <row r="298" customFormat="false" ht="16.2" hidden="false" customHeight="false" outlineLevel="0" collapsed="false">
      <c r="A298" s="25" t="s">
        <v>1110</v>
      </c>
      <c r="B298" s="21" t="s">
        <v>1111</v>
      </c>
      <c r="C298" s="22" t="s">
        <v>1112</v>
      </c>
      <c r="D298" s="23" t="s">
        <v>1113</v>
      </c>
      <c r="E298" s="20" t="n">
        <v>360</v>
      </c>
    </row>
    <row r="299" customFormat="false" ht="16.2" hidden="false" customHeight="false" outlineLevel="0" collapsed="false">
      <c r="A299" s="25" t="s">
        <v>1114</v>
      </c>
      <c r="B299" s="21" t="s">
        <v>1115</v>
      </c>
      <c r="C299" s="22" t="s">
        <v>1116</v>
      </c>
      <c r="D299" s="23" t="s">
        <v>1117</v>
      </c>
      <c r="E299" s="20" t="n">
        <v>540</v>
      </c>
    </row>
    <row r="300" customFormat="false" ht="16.2" hidden="false" customHeight="false" outlineLevel="0" collapsed="false">
      <c r="A300" s="25" t="s">
        <v>1118</v>
      </c>
      <c r="B300" s="21" t="s">
        <v>1119</v>
      </c>
      <c r="C300" s="22" t="s">
        <v>1120</v>
      </c>
      <c r="D300" s="23" t="s">
        <v>1121</v>
      </c>
      <c r="E300" s="20" t="n">
        <v>300</v>
      </c>
    </row>
    <row r="301" customFormat="false" ht="16.2" hidden="false" customHeight="false" outlineLevel="0" collapsed="false">
      <c r="A301" s="25" t="s">
        <v>1122</v>
      </c>
      <c r="B301" s="21" t="s">
        <v>1123</v>
      </c>
      <c r="C301" s="24" t="s">
        <v>1124</v>
      </c>
      <c r="D301" s="23" t="s">
        <v>1125</v>
      </c>
      <c r="E301" s="20" t="n">
        <v>360</v>
      </c>
    </row>
    <row r="302" customFormat="false" ht="31.2" hidden="false" customHeight="false" outlineLevel="0" collapsed="false">
      <c r="A302" s="25" t="s">
        <v>1126</v>
      </c>
      <c r="B302" s="21" t="s">
        <v>1127</v>
      </c>
      <c r="C302" s="24" t="s">
        <v>1128</v>
      </c>
      <c r="D302" s="23" t="s">
        <v>1129</v>
      </c>
      <c r="E302" s="20" t="n">
        <v>300</v>
      </c>
    </row>
    <row r="303" customFormat="false" ht="16.2" hidden="false" customHeight="false" outlineLevel="0" collapsed="false">
      <c r="A303" s="25" t="s">
        <v>1130</v>
      </c>
      <c r="B303" s="21" t="s">
        <v>1131</v>
      </c>
      <c r="C303" s="22" t="s">
        <v>1132</v>
      </c>
      <c r="D303" s="23" t="s">
        <v>1133</v>
      </c>
      <c r="E303" s="20" t="n">
        <v>360</v>
      </c>
    </row>
    <row r="304" customFormat="false" ht="16.2" hidden="false" customHeight="false" outlineLevel="0" collapsed="false">
      <c r="A304" s="25" t="s">
        <v>1134</v>
      </c>
      <c r="B304" s="21" t="s">
        <v>1135</v>
      </c>
      <c r="C304" s="22" t="s">
        <v>1136</v>
      </c>
      <c r="D304" s="23" t="s">
        <v>1137</v>
      </c>
      <c r="E304" s="20" t="n">
        <v>420</v>
      </c>
    </row>
    <row r="305" customFormat="false" ht="16.2" hidden="false" customHeight="false" outlineLevel="0" collapsed="false">
      <c r="A305" s="25" t="s">
        <v>1138</v>
      </c>
      <c r="B305" s="21" t="s">
        <v>1139</v>
      </c>
      <c r="C305" s="22" t="s">
        <v>1140</v>
      </c>
      <c r="D305" s="23" t="s">
        <v>1141</v>
      </c>
      <c r="E305" s="20" t="n">
        <v>300</v>
      </c>
    </row>
    <row r="306" customFormat="false" ht="31.2" hidden="false" customHeight="false" outlineLevel="0" collapsed="false">
      <c r="A306" s="25" t="s">
        <v>1142</v>
      </c>
      <c r="B306" s="21" t="s">
        <v>1143</v>
      </c>
      <c r="C306" s="22" t="s">
        <v>1144</v>
      </c>
      <c r="D306" s="23" t="s">
        <v>1145</v>
      </c>
      <c r="E306" s="20" t="n">
        <v>240</v>
      </c>
    </row>
    <row r="307" customFormat="false" ht="16.2" hidden="false" customHeight="false" outlineLevel="0" collapsed="false">
      <c r="A307" s="25" t="s">
        <v>1146</v>
      </c>
      <c r="B307" s="21" t="s">
        <v>1147</v>
      </c>
      <c r="C307" s="22" t="s">
        <v>1148</v>
      </c>
      <c r="D307" s="23" t="s">
        <v>1149</v>
      </c>
      <c r="E307" s="20" t="n">
        <v>4190</v>
      </c>
    </row>
    <row r="308" customFormat="false" ht="16.2" hidden="false" customHeight="false" outlineLevel="0" collapsed="false">
      <c r="A308" s="25" t="s">
        <v>1150</v>
      </c>
      <c r="B308" s="21" t="s">
        <v>1151</v>
      </c>
      <c r="C308" s="22" t="s">
        <v>1152</v>
      </c>
      <c r="D308" s="23" t="s">
        <v>1153</v>
      </c>
      <c r="E308" s="20" t="n">
        <v>1080</v>
      </c>
    </row>
    <row r="309" customFormat="false" ht="16.2" hidden="false" customHeight="false" outlineLevel="0" collapsed="false">
      <c r="A309" s="25" t="s">
        <v>1154</v>
      </c>
      <c r="B309" s="21" t="s">
        <v>1155</v>
      </c>
      <c r="C309" s="24" t="s">
        <v>1156</v>
      </c>
      <c r="D309" s="23" t="s">
        <v>1157</v>
      </c>
      <c r="E309" s="20" t="n">
        <v>3000</v>
      </c>
    </row>
    <row r="310" customFormat="false" ht="16.2" hidden="false" customHeight="false" outlineLevel="0" collapsed="false">
      <c r="A310" s="25" t="s">
        <v>1158</v>
      </c>
      <c r="B310" s="21" t="s">
        <v>1159</v>
      </c>
      <c r="C310" s="24" t="s">
        <v>1160</v>
      </c>
      <c r="D310" s="23" t="s">
        <v>1161</v>
      </c>
      <c r="E310" s="20" t="n">
        <v>830</v>
      </c>
    </row>
    <row r="311" customFormat="false" ht="31.2" hidden="false" customHeight="false" outlineLevel="0" collapsed="false">
      <c r="A311" s="25" t="s">
        <v>1162</v>
      </c>
      <c r="B311" s="21" t="s">
        <v>1163</v>
      </c>
      <c r="C311" s="24" t="s">
        <v>1164</v>
      </c>
      <c r="D311" s="23" t="s">
        <v>1165</v>
      </c>
      <c r="E311" s="20" t="n">
        <v>830</v>
      </c>
    </row>
    <row r="312" customFormat="false" ht="16.2" hidden="false" customHeight="false" outlineLevel="0" collapsed="false">
      <c r="A312" s="25" t="s">
        <v>1166</v>
      </c>
      <c r="B312" s="21" t="s">
        <v>1167</v>
      </c>
      <c r="C312" s="24" t="s">
        <v>1168</v>
      </c>
      <c r="D312" s="23" t="s">
        <v>1169</v>
      </c>
      <c r="E312" s="20" t="n">
        <v>830</v>
      </c>
    </row>
    <row r="313" customFormat="false" ht="16.2" hidden="false" customHeight="false" outlineLevel="0" collapsed="false">
      <c r="A313" s="25" t="s">
        <v>1170</v>
      </c>
      <c r="B313" s="21" t="s">
        <v>1171</v>
      </c>
      <c r="C313" s="24" t="s">
        <v>1172</v>
      </c>
      <c r="D313" s="23" t="s">
        <v>1173</v>
      </c>
      <c r="E313" s="20" t="n">
        <v>3000</v>
      </c>
    </row>
    <row r="314" customFormat="false" ht="16.2" hidden="false" customHeight="false" outlineLevel="0" collapsed="false">
      <c r="A314" s="25" t="s">
        <v>1174</v>
      </c>
      <c r="B314" s="21" t="s">
        <v>1175</v>
      </c>
      <c r="C314" s="24" t="s">
        <v>1176</v>
      </c>
      <c r="D314" s="23" t="s">
        <v>1177</v>
      </c>
      <c r="E314" s="20" t="n">
        <v>3000</v>
      </c>
    </row>
    <row r="315" customFormat="false" ht="16.2" hidden="false" customHeight="false" outlineLevel="0" collapsed="false">
      <c r="A315" s="25" t="s">
        <v>1178</v>
      </c>
      <c r="B315" s="21" t="s">
        <v>1179</v>
      </c>
      <c r="C315" s="24" t="s">
        <v>1180</v>
      </c>
      <c r="D315" s="23" t="s">
        <v>1181</v>
      </c>
      <c r="E315" s="20" t="n">
        <v>830</v>
      </c>
    </row>
    <row r="316" customFormat="false" ht="16.2" hidden="false" customHeight="false" outlineLevel="0" collapsed="false">
      <c r="A316" s="25" t="s">
        <v>1182</v>
      </c>
      <c r="B316" s="21" t="s">
        <v>1183</v>
      </c>
      <c r="C316" s="24" t="s">
        <v>1184</v>
      </c>
      <c r="D316" s="23" t="s">
        <v>1185</v>
      </c>
      <c r="E316" s="20" t="n">
        <v>3000</v>
      </c>
    </row>
    <row r="317" customFormat="false" ht="16.2" hidden="false" customHeight="false" outlineLevel="0" collapsed="false">
      <c r="A317" s="25" t="s">
        <v>1186</v>
      </c>
      <c r="B317" s="21" t="s">
        <v>1187</v>
      </c>
      <c r="C317" s="24" t="s">
        <v>1188</v>
      </c>
      <c r="D317" s="23" t="s">
        <v>1189</v>
      </c>
      <c r="E317" s="20" t="n">
        <v>3000</v>
      </c>
    </row>
    <row r="318" customFormat="false" ht="16.2" hidden="false" customHeight="false" outlineLevel="0" collapsed="false">
      <c r="A318" s="25" t="s">
        <v>1190</v>
      </c>
      <c r="B318" s="21" t="s">
        <v>1191</v>
      </c>
      <c r="C318" s="24" t="s">
        <v>1192</v>
      </c>
      <c r="D318" s="23" t="s">
        <v>1193</v>
      </c>
      <c r="E318" s="20" t="n">
        <v>3000</v>
      </c>
    </row>
    <row r="319" customFormat="false" ht="31.2" hidden="false" customHeight="false" outlineLevel="0" collapsed="false">
      <c r="A319" s="25" t="s">
        <v>1194</v>
      </c>
      <c r="B319" s="21" t="s">
        <v>1195</v>
      </c>
      <c r="C319" s="24" t="s">
        <v>1196</v>
      </c>
      <c r="D319" s="23" t="s">
        <v>1197</v>
      </c>
      <c r="E319" s="20" t="n">
        <v>3000</v>
      </c>
    </row>
    <row r="320" customFormat="false" ht="31.2" hidden="false" customHeight="false" outlineLevel="0" collapsed="false">
      <c r="A320" s="25" t="s">
        <v>1198</v>
      </c>
      <c r="B320" s="21" t="s">
        <v>1199</v>
      </c>
      <c r="C320" s="24" t="s">
        <v>1200</v>
      </c>
      <c r="D320" s="23" t="s">
        <v>1201</v>
      </c>
      <c r="E320" s="20" t="n">
        <v>3000</v>
      </c>
    </row>
    <row r="321" customFormat="false" ht="16.2" hidden="false" customHeight="false" outlineLevel="0" collapsed="false">
      <c r="A321" s="25" t="s">
        <v>1202</v>
      </c>
      <c r="B321" s="21" t="s">
        <v>1203</v>
      </c>
      <c r="C321" s="24" t="s">
        <v>1204</v>
      </c>
      <c r="D321" s="23" t="s">
        <v>1205</v>
      </c>
      <c r="E321" s="20" t="n">
        <v>900</v>
      </c>
    </row>
    <row r="322" customFormat="false" ht="16.5" hidden="false" customHeight="true" outlineLevel="0" collapsed="false">
      <c r="A322" s="25" t="s">
        <v>1206</v>
      </c>
      <c r="B322" s="21" t="s">
        <v>1207</v>
      </c>
      <c r="C322" s="24" t="s">
        <v>1208</v>
      </c>
      <c r="D322" s="23" t="s">
        <v>1209</v>
      </c>
      <c r="E322" s="20" t="n">
        <v>3000</v>
      </c>
    </row>
    <row r="323" customFormat="false" ht="16.2" hidden="false" customHeight="false" outlineLevel="0" collapsed="false">
      <c r="A323" s="25" t="s">
        <v>1210</v>
      </c>
      <c r="B323" s="13" t="s">
        <v>1211</v>
      </c>
      <c r="C323" s="14"/>
      <c r="D323" s="15" t="s">
        <v>1212</v>
      </c>
      <c r="E323" s="20"/>
    </row>
    <row r="324" customFormat="false" ht="16.2" hidden="false" customHeight="false" outlineLevel="0" collapsed="false">
      <c r="A324" s="25" t="s">
        <v>1213</v>
      </c>
      <c r="B324" s="17" t="s">
        <v>1214</v>
      </c>
      <c r="C324" s="29" t="s">
        <v>1215</v>
      </c>
      <c r="D324" s="19" t="s">
        <v>1216</v>
      </c>
      <c r="E324" s="20" t="n">
        <v>660</v>
      </c>
    </row>
    <row r="325" customFormat="false" ht="16.2" hidden="false" customHeight="false" outlineLevel="0" collapsed="false">
      <c r="A325" s="25" t="s">
        <v>1217</v>
      </c>
      <c r="B325" s="17" t="s">
        <v>1218</v>
      </c>
      <c r="C325" s="18" t="s">
        <v>1219</v>
      </c>
      <c r="D325" s="19" t="s">
        <v>1220</v>
      </c>
      <c r="E325" s="20" t="n">
        <v>540</v>
      </c>
    </row>
    <row r="326" customFormat="false" ht="16.2" hidden="false" customHeight="false" outlineLevel="0" collapsed="false">
      <c r="A326" s="25" t="s">
        <v>1221</v>
      </c>
      <c r="B326" s="17" t="s">
        <v>1222</v>
      </c>
      <c r="C326" s="29" t="s">
        <v>1223</v>
      </c>
      <c r="D326" s="19" t="s">
        <v>1224</v>
      </c>
      <c r="E326" s="20" t="n">
        <v>800</v>
      </c>
    </row>
    <row r="327" customFormat="false" ht="16.2" hidden="false" customHeight="false" outlineLevel="0" collapsed="false">
      <c r="A327" s="25" t="s">
        <v>1225</v>
      </c>
      <c r="B327" s="17" t="s">
        <v>1226</v>
      </c>
      <c r="C327" s="18" t="s">
        <v>1227</v>
      </c>
      <c r="D327" s="19" t="s">
        <v>1228</v>
      </c>
      <c r="E327" s="20" t="n">
        <v>2030</v>
      </c>
    </row>
    <row r="328" customFormat="false" ht="16.2" hidden="false" customHeight="false" outlineLevel="0" collapsed="false">
      <c r="A328" s="25" t="s">
        <v>1229</v>
      </c>
      <c r="B328" s="17" t="s">
        <v>1230</v>
      </c>
      <c r="C328" s="18" t="s">
        <v>1231</v>
      </c>
      <c r="D328" s="19" t="s">
        <v>1232</v>
      </c>
      <c r="E328" s="20" t="n">
        <v>900</v>
      </c>
    </row>
    <row r="329" customFormat="false" ht="16.2" hidden="false" customHeight="false" outlineLevel="0" collapsed="false">
      <c r="A329" s="25" t="s">
        <v>1233</v>
      </c>
      <c r="B329" s="17" t="s">
        <v>1234</v>
      </c>
      <c r="C329" s="18" t="s">
        <v>1235</v>
      </c>
      <c r="D329" s="19" t="s">
        <v>1236</v>
      </c>
      <c r="E329" s="20" t="n">
        <v>2630</v>
      </c>
    </row>
    <row r="330" customFormat="false" ht="16.2" hidden="false" customHeight="false" outlineLevel="0" collapsed="false">
      <c r="A330" s="25" t="s">
        <v>1237</v>
      </c>
      <c r="B330" s="17" t="s">
        <v>1238</v>
      </c>
      <c r="C330" s="18" t="s">
        <v>1239</v>
      </c>
      <c r="D330" s="19" t="s">
        <v>1240</v>
      </c>
      <c r="E330" s="20" t="n">
        <v>2630</v>
      </c>
    </row>
    <row r="331" customFormat="false" ht="16.2" hidden="false" customHeight="false" outlineLevel="0" collapsed="false">
      <c r="A331" s="25" t="s">
        <v>1241</v>
      </c>
      <c r="B331" s="17" t="s">
        <v>1242</v>
      </c>
      <c r="C331" s="18" t="s">
        <v>1243</v>
      </c>
      <c r="D331" s="19" t="s">
        <v>1244</v>
      </c>
      <c r="E331" s="20" t="n">
        <v>2210</v>
      </c>
    </row>
    <row r="332" customFormat="false" ht="16.2" hidden="false" customHeight="false" outlineLevel="0" collapsed="false">
      <c r="A332" s="25" t="s">
        <v>1245</v>
      </c>
      <c r="B332" s="17" t="s">
        <v>1246</v>
      </c>
      <c r="C332" s="18" t="s">
        <v>1247</v>
      </c>
      <c r="D332" s="19" t="s">
        <v>1248</v>
      </c>
      <c r="E332" s="20" t="n">
        <v>4100</v>
      </c>
    </row>
    <row r="333" customFormat="false" ht="16.2" hidden="false" customHeight="false" outlineLevel="0" collapsed="false">
      <c r="A333" s="25" t="s">
        <v>1249</v>
      </c>
      <c r="B333" s="17" t="s">
        <v>1250</v>
      </c>
      <c r="C333" s="29" t="s">
        <v>1251</v>
      </c>
      <c r="D333" s="19" t="s">
        <v>1252</v>
      </c>
      <c r="E333" s="20" t="n">
        <v>1730</v>
      </c>
    </row>
    <row r="334" customFormat="false" ht="16.2" hidden="false" customHeight="false" outlineLevel="0" collapsed="false">
      <c r="A334" s="25" t="s">
        <v>1253</v>
      </c>
      <c r="B334" s="21" t="s">
        <v>1254</v>
      </c>
      <c r="C334" s="22" t="s">
        <v>1255</v>
      </c>
      <c r="D334" s="19" t="s">
        <v>1256</v>
      </c>
      <c r="E334" s="20" t="n">
        <v>720</v>
      </c>
    </row>
    <row r="335" customFormat="false" ht="16.2" hidden="false" customHeight="false" outlineLevel="0" collapsed="false">
      <c r="A335" s="25" t="s">
        <v>1257</v>
      </c>
      <c r="B335" s="17" t="s">
        <v>1258</v>
      </c>
      <c r="C335" s="29" t="s">
        <v>1259</v>
      </c>
      <c r="D335" s="19" t="s">
        <v>1260</v>
      </c>
      <c r="E335" s="20" t="n">
        <v>2330</v>
      </c>
    </row>
    <row r="336" customFormat="false" ht="16.2" hidden="false" customHeight="false" outlineLevel="0" collapsed="false">
      <c r="A336" s="25"/>
      <c r="B336" s="17" t="s">
        <v>1261</v>
      </c>
      <c r="C336" s="29" t="s">
        <v>1262</v>
      </c>
      <c r="D336" s="19" t="s">
        <v>1263</v>
      </c>
      <c r="E336" s="20" t="n">
        <v>2500</v>
      </c>
    </row>
    <row r="337" customFormat="false" ht="16.2" hidden="false" customHeight="false" outlineLevel="0" collapsed="false">
      <c r="A337" s="25" t="s">
        <v>1264</v>
      </c>
      <c r="B337" s="17" t="s">
        <v>1265</v>
      </c>
      <c r="C337" s="18" t="s">
        <v>1266</v>
      </c>
      <c r="D337" s="19" t="s">
        <v>1267</v>
      </c>
      <c r="E337" s="20" t="n">
        <v>3020</v>
      </c>
    </row>
    <row r="338" customFormat="false" ht="16.2" hidden="false" customHeight="false" outlineLevel="0" collapsed="false">
      <c r="A338" s="25" t="s">
        <v>1268</v>
      </c>
      <c r="B338" s="17" t="s">
        <v>1269</v>
      </c>
      <c r="C338" s="18" t="s">
        <v>1270</v>
      </c>
      <c r="D338" s="19" t="s">
        <v>1271</v>
      </c>
      <c r="E338" s="20" t="n">
        <v>3230</v>
      </c>
    </row>
    <row r="339" customFormat="false" ht="16.2" hidden="false" customHeight="false" outlineLevel="0" collapsed="false">
      <c r="A339" s="25" t="s">
        <v>1272</v>
      </c>
      <c r="B339" s="17" t="s">
        <v>1273</v>
      </c>
      <c r="C339" s="29" t="s">
        <v>1274</v>
      </c>
      <c r="D339" s="19" t="s">
        <v>1275</v>
      </c>
      <c r="E339" s="20" t="n">
        <v>480</v>
      </c>
    </row>
    <row r="340" customFormat="false" ht="16.2" hidden="false" customHeight="false" outlineLevel="0" collapsed="false">
      <c r="A340" s="25" t="s">
        <v>1276</v>
      </c>
      <c r="B340" s="17" t="s">
        <v>1277</v>
      </c>
      <c r="C340" s="29" t="s">
        <v>1278</v>
      </c>
      <c r="D340" s="19" t="s">
        <v>1279</v>
      </c>
      <c r="E340" s="20" t="n">
        <v>2280</v>
      </c>
    </row>
    <row r="341" customFormat="false" ht="16.2" hidden="false" customHeight="false" outlineLevel="0" collapsed="false">
      <c r="A341" s="25" t="s">
        <v>1280</v>
      </c>
      <c r="B341" s="17" t="s">
        <v>1281</v>
      </c>
      <c r="C341" s="36" t="s">
        <v>1282</v>
      </c>
      <c r="D341" s="19" t="s">
        <v>1283</v>
      </c>
      <c r="E341" s="20" t="n">
        <v>960</v>
      </c>
    </row>
    <row r="342" customFormat="false" ht="16.2" hidden="false" customHeight="false" outlineLevel="0" collapsed="false">
      <c r="A342" s="25" t="s">
        <v>1284</v>
      </c>
      <c r="B342" s="17" t="s">
        <v>1285</v>
      </c>
      <c r="C342" s="29" t="s">
        <v>1286</v>
      </c>
      <c r="D342" s="19" t="s">
        <v>1287</v>
      </c>
      <c r="E342" s="20" t="n">
        <v>1900</v>
      </c>
    </row>
    <row r="343" customFormat="false" ht="16.2" hidden="false" customHeight="false" outlineLevel="0" collapsed="false">
      <c r="A343" s="25" t="s">
        <v>1288</v>
      </c>
      <c r="B343" s="17" t="s">
        <v>1289</v>
      </c>
      <c r="C343" s="29" t="s">
        <v>1290</v>
      </c>
      <c r="D343" s="19" t="s">
        <v>1291</v>
      </c>
      <c r="E343" s="20" t="n">
        <v>2280</v>
      </c>
    </row>
    <row r="344" customFormat="false" ht="16.2" hidden="false" customHeight="false" outlineLevel="0" collapsed="false">
      <c r="A344" s="25"/>
      <c r="B344" s="17" t="s">
        <v>1292</v>
      </c>
      <c r="C344" s="29" t="s">
        <v>1239</v>
      </c>
      <c r="D344" s="19" t="s">
        <v>1293</v>
      </c>
      <c r="E344" s="20" t="n">
        <v>2890</v>
      </c>
    </row>
    <row r="345" customFormat="false" ht="16.2" hidden="false" customHeight="false" outlineLevel="0" collapsed="false">
      <c r="A345" s="25"/>
      <c r="B345" s="17" t="s">
        <v>1294</v>
      </c>
      <c r="C345" s="29" t="s">
        <v>1239</v>
      </c>
      <c r="D345" s="19" t="s">
        <v>1295</v>
      </c>
      <c r="E345" s="20" t="n">
        <v>2840</v>
      </c>
    </row>
    <row r="346" customFormat="false" ht="16.2" hidden="false" customHeight="false" outlineLevel="0" collapsed="false">
      <c r="A346" s="25" t="s">
        <v>1296</v>
      </c>
      <c r="B346" s="21" t="s">
        <v>1297</v>
      </c>
      <c r="C346" s="24" t="s">
        <v>1298</v>
      </c>
      <c r="D346" s="37" t="s">
        <v>1299</v>
      </c>
      <c r="E346" s="20" t="n">
        <v>3300</v>
      </c>
    </row>
    <row r="347" customFormat="false" ht="16.2" hidden="false" customHeight="false" outlineLevel="0" collapsed="false">
      <c r="A347" s="25" t="s">
        <v>1300</v>
      </c>
      <c r="B347" s="21" t="s">
        <v>1301</v>
      </c>
      <c r="C347" s="24" t="s">
        <v>1298</v>
      </c>
      <c r="D347" s="23" t="s">
        <v>1302</v>
      </c>
      <c r="E347" s="20" t="n">
        <v>3300</v>
      </c>
    </row>
    <row r="348" customFormat="false" ht="16.2" hidden="false" customHeight="false" outlineLevel="0" collapsed="false">
      <c r="A348" s="25" t="s">
        <v>1303</v>
      </c>
      <c r="B348" s="21" t="s">
        <v>1304</v>
      </c>
      <c r="C348" s="24" t="s">
        <v>1305</v>
      </c>
      <c r="D348" s="23" t="s">
        <v>1306</v>
      </c>
      <c r="E348" s="20" t="n">
        <v>3830</v>
      </c>
    </row>
    <row r="349" customFormat="false" ht="16.2" hidden="false" customHeight="false" outlineLevel="0" collapsed="false">
      <c r="A349" s="25"/>
      <c r="B349" s="21" t="s">
        <v>1307</v>
      </c>
      <c r="C349" s="18" t="s">
        <v>1308</v>
      </c>
      <c r="D349" s="23" t="s">
        <v>1309</v>
      </c>
      <c r="E349" s="20" t="n">
        <v>2500</v>
      </c>
    </row>
    <row r="350" customFormat="false" ht="31.2" hidden="false" customHeight="false" outlineLevel="0" collapsed="false">
      <c r="A350" s="25"/>
      <c r="B350" s="21" t="s">
        <v>1310</v>
      </c>
      <c r="C350" s="18" t="s">
        <v>1311</v>
      </c>
      <c r="D350" s="23" t="s">
        <v>1312</v>
      </c>
      <c r="E350" s="20" t="n">
        <v>2500</v>
      </c>
    </row>
    <row r="351" customFormat="false" ht="16.2" hidden="false" customHeight="false" outlineLevel="0" collapsed="false">
      <c r="A351" s="25"/>
      <c r="B351" s="21" t="s">
        <v>1313</v>
      </c>
      <c r="C351" s="18" t="s">
        <v>1314</v>
      </c>
      <c r="D351" s="23" t="s">
        <v>1315</v>
      </c>
      <c r="E351" s="20" t="n">
        <v>2500</v>
      </c>
    </row>
    <row r="352" customFormat="false" ht="62.4" hidden="false" customHeight="false" outlineLevel="0" collapsed="false">
      <c r="A352" s="25" t="s">
        <v>1316</v>
      </c>
      <c r="B352" s="21" t="s">
        <v>1317</v>
      </c>
      <c r="C352" s="29" t="s">
        <v>1318</v>
      </c>
      <c r="D352" s="23" t="s">
        <v>1319</v>
      </c>
      <c r="E352" s="20" t="n">
        <v>1200</v>
      </c>
    </row>
    <row r="353" customFormat="false" ht="31.2" hidden="false" customHeight="false" outlineLevel="0" collapsed="false">
      <c r="A353" s="25" t="s">
        <v>1320</v>
      </c>
      <c r="B353" s="21" t="s">
        <v>1321</v>
      </c>
      <c r="C353" s="18" t="s">
        <v>1239</v>
      </c>
      <c r="D353" s="23" t="s">
        <v>1322</v>
      </c>
      <c r="E353" s="20" t="n">
        <v>4790</v>
      </c>
    </row>
    <row r="354" customFormat="false" ht="16.2" hidden="false" customHeight="false" outlineLevel="0" collapsed="false">
      <c r="A354" s="25"/>
      <c r="B354" s="21" t="s">
        <v>1323</v>
      </c>
      <c r="C354" s="18" t="s">
        <v>1324</v>
      </c>
      <c r="D354" s="23" t="s">
        <v>1325</v>
      </c>
      <c r="E354" s="38" t="n">
        <v>2500</v>
      </c>
    </row>
    <row r="355" customFormat="false" ht="16.2" hidden="false" customHeight="false" outlineLevel="0" collapsed="false">
      <c r="A355" s="25"/>
      <c r="B355" s="21" t="s">
        <v>1326</v>
      </c>
      <c r="C355" s="18" t="s">
        <v>1327</v>
      </c>
      <c r="D355" s="23" t="s">
        <v>1328</v>
      </c>
      <c r="E355" s="38" t="n">
        <v>2500</v>
      </c>
    </row>
    <row r="356" customFormat="false" ht="16.2" hidden="false" customHeight="false" outlineLevel="0" collapsed="false">
      <c r="A356" s="25"/>
      <c r="B356" s="21" t="s">
        <v>1329</v>
      </c>
      <c r="C356" s="18" t="s">
        <v>1330</v>
      </c>
      <c r="D356" s="23" t="s">
        <v>1331</v>
      </c>
      <c r="E356" s="38" t="n">
        <v>3700</v>
      </c>
    </row>
    <row r="357" customFormat="false" ht="16.2" hidden="false" customHeight="false" outlineLevel="0" collapsed="false">
      <c r="A357" s="25"/>
      <c r="B357" s="21" t="s">
        <v>1332</v>
      </c>
      <c r="C357" s="18" t="s">
        <v>1333</v>
      </c>
      <c r="D357" s="23" t="s">
        <v>1334</v>
      </c>
      <c r="E357" s="38" t="n">
        <v>5000</v>
      </c>
    </row>
    <row r="358" customFormat="false" ht="31.2" hidden="false" customHeight="false" outlineLevel="0" collapsed="false">
      <c r="A358" s="25"/>
      <c r="B358" s="21" t="s">
        <v>1335</v>
      </c>
      <c r="C358" s="18" t="s">
        <v>1336</v>
      </c>
      <c r="D358" s="23" t="s">
        <v>1337</v>
      </c>
      <c r="E358" s="38" t="n">
        <v>5000</v>
      </c>
    </row>
    <row r="359" customFormat="false" ht="16.2" hidden="false" customHeight="false" outlineLevel="0" collapsed="false">
      <c r="A359" s="25"/>
      <c r="B359" s="21" t="s">
        <v>1338</v>
      </c>
      <c r="C359" s="18" t="s">
        <v>1339</v>
      </c>
      <c r="D359" s="23" t="s">
        <v>1340</v>
      </c>
      <c r="E359" s="38" t="n">
        <v>1000</v>
      </c>
    </row>
    <row r="360" customFormat="false" ht="16.2" hidden="false" customHeight="false" outlineLevel="0" collapsed="false">
      <c r="A360" s="25" t="s">
        <v>1341</v>
      </c>
      <c r="B360" s="17" t="s">
        <v>1342</v>
      </c>
      <c r="C360" s="29" t="s">
        <v>1343</v>
      </c>
      <c r="D360" s="19" t="s">
        <v>1344</v>
      </c>
      <c r="E360" s="20" t="n">
        <v>1020</v>
      </c>
    </row>
    <row r="361" customFormat="false" ht="16.2" hidden="false" customHeight="false" outlineLevel="0" collapsed="false">
      <c r="A361" s="25" t="s">
        <v>1345</v>
      </c>
      <c r="B361" s="17" t="s">
        <v>1346</v>
      </c>
      <c r="C361" s="29" t="s">
        <v>1347</v>
      </c>
      <c r="D361" s="19" t="s">
        <v>1348</v>
      </c>
      <c r="E361" s="20" t="n">
        <v>660</v>
      </c>
    </row>
    <row r="362" customFormat="false" ht="16.2" hidden="false" customHeight="false" outlineLevel="0" collapsed="false">
      <c r="A362" s="25" t="s">
        <v>1349</v>
      </c>
      <c r="B362" s="17" t="s">
        <v>1350</v>
      </c>
      <c r="C362" s="29" t="s">
        <v>1351</v>
      </c>
      <c r="D362" s="19" t="s">
        <v>1352</v>
      </c>
      <c r="E362" s="20" t="n">
        <v>1320</v>
      </c>
    </row>
    <row r="363" customFormat="false" ht="31.2" hidden="false" customHeight="false" outlineLevel="0" collapsed="false">
      <c r="A363" s="25" t="s">
        <v>1353</v>
      </c>
      <c r="B363" s="17" t="s">
        <v>1354</v>
      </c>
      <c r="C363" s="29" t="s">
        <v>1355</v>
      </c>
      <c r="D363" s="19" t="s">
        <v>1356</v>
      </c>
      <c r="E363" s="20" t="n">
        <v>600</v>
      </c>
    </row>
    <row r="364" customFormat="false" ht="16.2" hidden="false" customHeight="false" outlineLevel="0" collapsed="false">
      <c r="A364" s="25" t="s">
        <v>1357</v>
      </c>
      <c r="B364" s="17" t="s">
        <v>1358</v>
      </c>
      <c r="C364" s="29" t="s">
        <v>1359</v>
      </c>
      <c r="D364" s="19" t="s">
        <v>1360</v>
      </c>
      <c r="E364" s="20" t="n">
        <v>1620</v>
      </c>
    </row>
    <row r="365" customFormat="false" ht="16.2" hidden="false" customHeight="false" outlineLevel="0" collapsed="false">
      <c r="A365" s="25" t="s">
        <v>1361</v>
      </c>
      <c r="B365" s="17" t="s">
        <v>1362</v>
      </c>
      <c r="C365" s="29" t="s">
        <v>1363</v>
      </c>
      <c r="D365" s="19" t="s">
        <v>1364</v>
      </c>
      <c r="E365" s="20" t="n">
        <v>900</v>
      </c>
    </row>
    <row r="366" customFormat="false" ht="16.2" hidden="false" customHeight="false" outlineLevel="0" collapsed="false">
      <c r="A366" s="25"/>
      <c r="B366" s="17" t="s">
        <v>1365</v>
      </c>
      <c r="C366" s="29" t="s">
        <v>1366</v>
      </c>
      <c r="D366" s="19" t="s">
        <v>1367</v>
      </c>
      <c r="E366" s="20" t="n">
        <v>450</v>
      </c>
    </row>
    <row r="367" customFormat="false" ht="31.2" hidden="false" customHeight="false" outlineLevel="0" collapsed="false">
      <c r="A367" s="25" t="s">
        <v>1368</v>
      </c>
      <c r="B367" s="17" t="s">
        <v>1369</v>
      </c>
      <c r="C367" s="29" t="s">
        <v>1370</v>
      </c>
      <c r="D367" s="19" t="s">
        <v>1371</v>
      </c>
      <c r="E367" s="20" t="n">
        <v>1130</v>
      </c>
    </row>
    <row r="368" customFormat="false" ht="16.2" hidden="false" customHeight="false" outlineLevel="0" collapsed="false">
      <c r="A368" s="25" t="s">
        <v>1372</v>
      </c>
      <c r="B368" s="17" t="s">
        <v>1373</v>
      </c>
      <c r="C368" s="29" t="s">
        <v>1374</v>
      </c>
      <c r="D368" s="19" t="s">
        <v>1375</v>
      </c>
      <c r="E368" s="20" t="n">
        <v>600</v>
      </c>
    </row>
    <row r="369" customFormat="false" ht="16.2" hidden="false" customHeight="false" outlineLevel="0" collapsed="false">
      <c r="A369" s="25" t="s">
        <v>1376</v>
      </c>
      <c r="B369" s="17" t="s">
        <v>1377</v>
      </c>
      <c r="C369" s="29" t="s">
        <v>1374</v>
      </c>
      <c r="D369" s="19" t="s">
        <v>1378</v>
      </c>
      <c r="E369" s="20" t="n">
        <v>720</v>
      </c>
    </row>
    <row r="370" customFormat="false" ht="16.2" hidden="false" customHeight="false" outlineLevel="0" collapsed="false">
      <c r="A370" s="25" t="s">
        <v>1379</v>
      </c>
      <c r="B370" s="17" t="s">
        <v>1380</v>
      </c>
      <c r="C370" s="29" t="s">
        <v>1374</v>
      </c>
      <c r="D370" s="19" t="s">
        <v>1381</v>
      </c>
      <c r="E370" s="20" t="n">
        <v>540</v>
      </c>
    </row>
    <row r="371" customFormat="false" ht="16.2" hidden="false" customHeight="false" outlineLevel="0" collapsed="false">
      <c r="A371" s="25" t="s">
        <v>1382</v>
      </c>
      <c r="B371" s="17" t="s">
        <v>1383</v>
      </c>
      <c r="C371" s="29" t="s">
        <v>1384</v>
      </c>
      <c r="D371" s="19" t="s">
        <v>1385</v>
      </c>
      <c r="E371" s="20" t="n">
        <v>2160</v>
      </c>
    </row>
    <row r="372" customFormat="false" ht="16.2" hidden="false" customHeight="false" outlineLevel="0" collapsed="false">
      <c r="A372" s="25" t="s">
        <v>1386</v>
      </c>
      <c r="B372" s="17" t="s">
        <v>1387</v>
      </c>
      <c r="C372" s="29" t="s">
        <v>1388</v>
      </c>
      <c r="D372" s="19" t="s">
        <v>1389</v>
      </c>
      <c r="E372" s="20" t="n">
        <v>2210</v>
      </c>
    </row>
    <row r="373" customFormat="false" ht="16.2" hidden="false" customHeight="false" outlineLevel="0" collapsed="false">
      <c r="A373" s="25" t="s">
        <v>1390</v>
      </c>
      <c r="B373" s="17" t="s">
        <v>1391</v>
      </c>
      <c r="C373" s="18" t="s">
        <v>1392</v>
      </c>
      <c r="D373" s="19" t="s">
        <v>1393</v>
      </c>
      <c r="E373" s="20" t="n">
        <v>4790</v>
      </c>
    </row>
    <row r="374" customFormat="false" ht="16.2" hidden="false" customHeight="false" outlineLevel="0" collapsed="false">
      <c r="A374" s="25" t="s">
        <v>1394</v>
      </c>
      <c r="B374" s="17" t="s">
        <v>1395</v>
      </c>
      <c r="C374" s="18" t="s">
        <v>1396</v>
      </c>
      <c r="D374" s="19" t="s">
        <v>1397</v>
      </c>
      <c r="E374" s="20" t="n">
        <v>1980</v>
      </c>
    </row>
    <row r="375" customFormat="false" ht="16.2" hidden="false" customHeight="false" outlineLevel="0" collapsed="false">
      <c r="A375" s="25" t="s">
        <v>1398</v>
      </c>
      <c r="B375" s="17" t="s">
        <v>1399</v>
      </c>
      <c r="C375" s="29" t="s">
        <v>1400</v>
      </c>
      <c r="D375" s="19" t="s">
        <v>1401</v>
      </c>
      <c r="E375" s="20" t="n">
        <v>900</v>
      </c>
    </row>
    <row r="376" customFormat="false" ht="16.2" hidden="false" customHeight="false" outlineLevel="0" collapsed="false">
      <c r="A376" s="25" t="s">
        <v>1402</v>
      </c>
      <c r="B376" s="13" t="s">
        <v>1403</v>
      </c>
      <c r="C376" s="14"/>
      <c r="D376" s="15" t="s">
        <v>1404</v>
      </c>
      <c r="E376" s="20"/>
    </row>
    <row r="377" customFormat="false" ht="16.2" hidden="false" customHeight="false" outlineLevel="0" collapsed="false">
      <c r="A377" s="13" t="s">
        <v>1405</v>
      </c>
      <c r="B377" s="17" t="s">
        <v>1406</v>
      </c>
      <c r="C377" s="18" t="s">
        <v>1407</v>
      </c>
      <c r="D377" s="19" t="s">
        <v>1408</v>
      </c>
      <c r="E377" s="20" t="n">
        <v>3480</v>
      </c>
    </row>
    <row r="378" customFormat="false" ht="16.2" hidden="false" customHeight="false" outlineLevel="0" collapsed="false">
      <c r="A378" s="13" t="s">
        <v>1409</v>
      </c>
      <c r="B378" s="17" t="s">
        <v>1410</v>
      </c>
      <c r="C378" s="18" t="s">
        <v>1411</v>
      </c>
      <c r="D378" s="19" t="s">
        <v>1412</v>
      </c>
      <c r="E378" s="20" t="n">
        <v>4260</v>
      </c>
    </row>
    <row r="379" customFormat="false" ht="16.2" hidden="false" customHeight="false" outlineLevel="0" collapsed="false">
      <c r="A379" s="13" t="s">
        <v>1413</v>
      </c>
      <c r="B379" s="17" t="s">
        <v>1414</v>
      </c>
      <c r="C379" s="18" t="s">
        <v>1415</v>
      </c>
      <c r="D379" s="19" t="s">
        <v>1416</v>
      </c>
      <c r="E379" s="20" t="n">
        <v>5330</v>
      </c>
    </row>
    <row r="380" customFormat="false" ht="31.2" hidden="false" customHeight="false" outlineLevel="0" collapsed="false">
      <c r="A380" s="13" t="s">
        <v>1417</v>
      </c>
      <c r="B380" s="21" t="s">
        <v>1418</v>
      </c>
      <c r="C380" s="18" t="s">
        <v>1419</v>
      </c>
      <c r="D380" s="23" t="s">
        <v>1420</v>
      </c>
      <c r="E380" s="20" t="n">
        <v>580</v>
      </c>
    </row>
    <row r="381" customFormat="false" ht="16.2" hidden="false" customHeight="false" outlineLevel="0" collapsed="false">
      <c r="A381" s="25" t="s">
        <v>1421</v>
      </c>
      <c r="B381" s="13" t="s">
        <v>1422</v>
      </c>
      <c r="C381" s="14"/>
      <c r="D381" s="15" t="s">
        <v>1423</v>
      </c>
      <c r="E381" s="20"/>
    </row>
    <row r="382" customFormat="false" ht="16.2" hidden="false" customHeight="false" outlineLevel="0" collapsed="false">
      <c r="A382" s="13" t="s">
        <v>1424</v>
      </c>
      <c r="B382" s="17" t="s">
        <v>1425</v>
      </c>
      <c r="C382" s="28" t="s">
        <v>1426</v>
      </c>
      <c r="D382" s="19" t="s">
        <v>1427</v>
      </c>
      <c r="E382" s="20" t="n">
        <v>960</v>
      </c>
    </row>
    <row r="383" customFormat="false" ht="16.2" hidden="false" customHeight="false" outlineLevel="0" collapsed="false">
      <c r="A383" s="13" t="s">
        <v>1428</v>
      </c>
      <c r="B383" s="17" t="s">
        <v>1429</v>
      </c>
      <c r="C383" s="29" t="s">
        <v>1430</v>
      </c>
      <c r="D383" s="19" t="s">
        <v>1431</v>
      </c>
      <c r="E383" s="20" t="n">
        <v>1400</v>
      </c>
    </row>
    <row r="384" customFormat="false" ht="16.2" hidden="false" customHeight="false" outlineLevel="0" collapsed="false">
      <c r="A384" s="13" t="s">
        <v>1432</v>
      </c>
      <c r="B384" s="17" t="s">
        <v>1433</v>
      </c>
      <c r="C384" s="29" t="s">
        <v>1434</v>
      </c>
      <c r="D384" s="23" t="s">
        <v>1435</v>
      </c>
      <c r="E384" s="20" t="n">
        <v>1860</v>
      </c>
    </row>
    <row r="385" customFormat="false" ht="16.2" hidden="false" customHeight="false" outlineLevel="0" collapsed="false">
      <c r="A385" s="13" t="s">
        <v>1436</v>
      </c>
      <c r="B385" s="17" t="s">
        <v>1437</v>
      </c>
      <c r="C385" s="18" t="s">
        <v>1438</v>
      </c>
      <c r="D385" s="19" t="s">
        <v>1439</v>
      </c>
      <c r="E385" s="20" t="n">
        <v>1080</v>
      </c>
    </row>
    <row r="386" customFormat="false" ht="16.2" hidden="false" customHeight="false" outlineLevel="0" collapsed="false">
      <c r="A386" s="13" t="s">
        <v>1440</v>
      </c>
      <c r="B386" s="17" t="s">
        <v>1441</v>
      </c>
      <c r="C386" s="29" t="s">
        <v>1442</v>
      </c>
      <c r="D386" s="19" t="s">
        <v>1443</v>
      </c>
      <c r="E386" s="20" t="n">
        <v>1270</v>
      </c>
    </row>
    <row r="387" customFormat="false" ht="16.2" hidden="false" customHeight="false" outlineLevel="0" collapsed="false">
      <c r="A387" s="13" t="s">
        <v>1444</v>
      </c>
      <c r="B387" s="17" t="s">
        <v>1445</v>
      </c>
      <c r="C387" s="29" t="s">
        <v>1446</v>
      </c>
      <c r="D387" s="19" t="s">
        <v>1447</v>
      </c>
      <c r="E387" s="20" t="n">
        <v>1270</v>
      </c>
    </row>
    <row r="388" customFormat="false" ht="62.4" hidden="false" customHeight="false" outlineLevel="0" collapsed="false">
      <c r="A388" s="13" t="s">
        <v>1448</v>
      </c>
      <c r="B388" s="17" t="s">
        <v>1449</v>
      </c>
      <c r="C388" s="29" t="s">
        <v>1450</v>
      </c>
      <c r="D388" s="23" t="s">
        <v>1451</v>
      </c>
      <c r="E388" s="20" t="n">
        <v>2540</v>
      </c>
    </row>
    <row r="389" customFormat="false" ht="62.4" hidden="false" customHeight="false" outlineLevel="0" collapsed="false">
      <c r="A389" s="13" t="s">
        <v>1452</v>
      </c>
      <c r="B389" s="17" t="s">
        <v>1453</v>
      </c>
      <c r="C389" s="29" t="s">
        <v>1454</v>
      </c>
      <c r="D389" s="23" t="s">
        <v>1455</v>
      </c>
      <c r="E389" s="20" t="n">
        <v>2540</v>
      </c>
    </row>
    <row r="390" customFormat="false" ht="16.2" hidden="false" customHeight="false" outlineLevel="0" collapsed="false">
      <c r="A390" s="13" t="s">
        <v>1456</v>
      </c>
      <c r="B390" s="21" t="s">
        <v>1457</v>
      </c>
      <c r="C390" s="29" t="s">
        <v>1458</v>
      </c>
      <c r="D390" s="19" t="s">
        <v>1459</v>
      </c>
      <c r="E390" s="20" t="n">
        <v>1400</v>
      </c>
    </row>
    <row r="391" customFormat="false" ht="16.2" hidden="false" customHeight="false" outlineLevel="0" collapsed="false">
      <c r="A391" s="13" t="s">
        <v>1460</v>
      </c>
      <c r="B391" s="17" t="s">
        <v>1461</v>
      </c>
      <c r="C391" s="29" t="s">
        <v>1462</v>
      </c>
      <c r="D391" s="19" t="s">
        <v>1463</v>
      </c>
      <c r="E391" s="20" t="n">
        <v>2030</v>
      </c>
    </row>
    <row r="392" customFormat="false" ht="16.2" hidden="false" customHeight="false" outlineLevel="0" collapsed="false">
      <c r="A392" s="13" t="s">
        <v>1464</v>
      </c>
      <c r="B392" s="17" t="s">
        <v>1465</v>
      </c>
      <c r="C392" s="29" t="s">
        <v>1466</v>
      </c>
      <c r="D392" s="19" t="s">
        <v>1467</v>
      </c>
      <c r="E392" s="20" t="n">
        <v>1270</v>
      </c>
    </row>
    <row r="393" customFormat="false" ht="16.2" hidden="false" customHeight="false" outlineLevel="0" collapsed="false">
      <c r="A393" s="13" t="s">
        <v>1468</v>
      </c>
      <c r="B393" s="17" t="s">
        <v>1469</v>
      </c>
      <c r="C393" s="29" t="s">
        <v>1470</v>
      </c>
      <c r="D393" s="19" t="s">
        <v>1471</v>
      </c>
      <c r="E393" s="20" t="n">
        <v>2350</v>
      </c>
    </row>
    <row r="394" customFormat="false" ht="16.2" hidden="false" customHeight="false" outlineLevel="0" collapsed="false">
      <c r="A394" s="13" t="s">
        <v>1472</v>
      </c>
      <c r="B394" s="17" t="s">
        <v>1473</v>
      </c>
      <c r="C394" s="29" t="s">
        <v>1474</v>
      </c>
      <c r="D394" s="19" t="s">
        <v>1475</v>
      </c>
      <c r="E394" s="20" t="n">
        <v>1430</v>
      </c>
    </row>
    <row r="395" customFormat="false" ht="16.2" hidden="false" customHeight="false" outlineLevel="0" collapsed="false">
      <c r="A395" s="13" t="s">
        <v>1476</v>
      </c>
      <c r="B395" s="17" t="s">
        <v>1477</v>
      </c>
      <c r="C395" s="29" t="s">
        <v>1478</v>
      </c>
      <c r="D395" s="19" t="s">
        <v>1479</v>
      </c>
      <c r="E395" s="20" t="n">
        <v>700</v>
      </c>
    </row>
    <row r="396" customFormat="false" ht="16.2" hidden="false" customHeight="false" outlineLevel="0" collapsed="false">
      <c r="A396" s="13" t="s">
        <v>1480</v>
      </c>
      <c r="B396" s="17" t="s">
        <v>1481</v>
      </c>
      <c r="C396" s="29" t="s">
        <v>1482</v>
      </c>
      <c r="D396" s="19" t="s">
        <v>1483</v>
      </c>
      <c r="E396" s="20" t="n">
        <v>770</v>
      </c>
    </row>
    <row r="397" customFormat="false" ht="16.2" hidden="false" customHeight="false" outlineLevel="0" collapsed="false">
      <c r="A397" s="13" t="s">
        <v>1484</v>
      </c>
      <c r="B397" s="21" t="s">
        <v>1485</v>
      </c>
      <c r="C397" s="24" t="s">
        <v>1486</v>
      </c>
      <c r="D397" s="23" t="s">
        <v>1487</v>
      </c>
      <c r="E397" s="20" t="n">
        <v>1710</v>
      </c>
    </row>
    <row r="398" customFormat="false" ht="31.2" hidden="false" customHeight="false" outlineLevel="0" collapsed="false">
      <c r="A398" s="13" t="s">
        <v>1488</v>
      </c>
      <c r="B398" s="17" t="s">
        <v>1489</v>
      </c>
      <c r="C398" s="22" t="s">
        <v>1490</v>
      </c>
      <c r="D398" s="23" t="s">
        <v>1491</v>
      </c>
      <c r="E398" s="20" t="n">
        <v>3760</v>
      </c>
    </row>
    <row r="399" customFormat="false" ht="16.2" hidden="false" customHeight="false" outlineLevel="0" collapsed="false">
      <c r="A399" s="13" t="s">
        <v>1492</v>
      </c>
      <c r="B399" s="17" t="s">
        <v>1493</v>
      </c>
      <c r="C399" s="24" t="s">
        <v>1494</v>
      </c>
      <c r="D399" s="23" t="s">
        <v>1309</v>
      </c>
      <c r="E399" s="20" t="n">
        <v>2350</v>
      </c>
    </row>
    <row r="400" customFormat="false" ht="16.2" hidden="false" customHeight="false" outlineLevel="0" collapsed="false">
      <c r="A400" s="13" t="s">
        <v>1495</v>
      </c>
      <c r="B400" s="17" t="s">
        <v>1496</v>
      </c>
      <c r="C400" s="24" t="s">
        <v>1497</v>
      </c>
      <c r="D400" s="23" t="s">
        <v>1498</v>
      </c>
      <c r="E400" s="20" t="n">
        <v>960</v>
      </c>
    </row>
    <row r="401" customFormat="false" ht="16.2" hidden="false" customHeight="false" outlineLevel="0" collapsed="false">
      <c r="A401" s="13" t="s">
        <v>1499</v>
      </c>
      <c r="B401" s="17" t="s">
        <v>1500</v>
      </c>
      <c r="C401" s="24" t="s">
        <v>1501</v>
      </c>
      <c r="D401" s="23" t="s">
        <v>1502</v>
      </c>
      <c r="E401" s="20" t="n">
        <v>1860</v>
      </c>
    </row>
    <row r="402" customFormat="false" ht="31.2" hidden="false" customHeight="false" outlineLevel="0" collapsed="false">
      <c r="A402" s="13" t="s">
        <v>1503</v>
      </c>
      <c r="B402" s="17" t="s">
        <v>1504</v>
      </c>
      <c r="C402" s="22" t="s">
        <v>1505</v>
      </c>
      <c r="D402" s="23" t="s">
        <v>1506</v>
      </c>
      <c r="E402" s="20" t="n">
        <v>3680</v>
      </c>
    </row>
    <row r="403" customFormat="false" ht="16.2" hidden="false" customHeight="false" outlineLevel="0" collapsed="false">
      <c r="A403" s="13" t="s">
        <v>1507</v>
      </c>
      <c r="B403" s="17" t="s">
        <v>1508</v>
      </c>
      <c r="C403" s="29" t="s">
        <v>1509</v>
      </c>
      <c r="D403" s="19" t="s">
        <v>1510</v>
      </c>
      <c r="E403" s="20" t="n">
        <v>1270</v>
      </c>
    </row>
    <row r="404" customFormat="false" ht="16.2" hidden="false" customHeight="false" outlineLevel="0" collapsed="false">
      <c r="A404" s="13" t="s">
        <v>1511</v>
      </c>
      <c r="B404" s="17" t="s">
        <v>1512</v>
      </c>
      <c r="C404" s="29" t="s">
        <v>1513</v>
      </c>
      <c r="D404" s="19" t="s">
        <v>1514</v>
      </c>
      <c r="E404" s="20" t="n">
        <v>1130</v>
      </c>
    </row>
    <row r="405" customFormat="false" ht="16.2" hidden="false" customHeight="false" outlineLevel="0" collapsed="false">
      <c r="A405" s="13" t="s">
        <v>1515</v>
      </c>
      <c r="B405" s="17" t="s">
        <v>1516</v>
      </c>
      <c r="C405" s="29" t="s">
        <v>1517</v>
      </c>
      <c r="D405" s="19" t="s">
        <v>1518</v>
      </c>
      <c r="E405" s="20" t="n">
        <v>1130</v>
      </c>
    </row>
    <row r="406" customFormat="false" ht="16.2" hidden="false" customHeight="false" outlineLevel="0" collapsed="false">
      <c r="A406" s="13" t="s">
        <v>1519</v>
      </c>
      <c r="B406" s="17" t="s">
        <v>1520</v>
      </c>
      <c r="C406" s="29" t="s">
        <v>1521</v>
      </c>
      <c r="D406" s="19" t="s">
        <v>1522</v>
      </c>
      <c r="E406" s="20" t="n">
        <v>960</v>
      </c>
    </row>
    <row r="407" customFormat="false" ht="16.2" hidden="false" customHeight="false" outlineLevel="0" collapsed="false">
      <c r="A407" s="13" t="s">
        <v>1523</v>
      </c>
      <c r="B407" s="17" t="s">
        <v>1524</v>
      </c>
      <c r="C407" s="29" t="s">
        <v>1525</v>
      </c>
      <c r="D407" s="19" t="s">
        <v>1526</v>
      </c>
      <c r="E407" s="20" t="n">
        <v>900</v>
      </c>
    </row>
    <row r="408" customFormat="false" ht="16.2" hidden="false" customHeight="false" outlineLevel="0" collapsed="false">
      <c r="A408" s="13" t="s">
        <v>1527</v>
      </c>
      <c r="B408" s="17" t="s">
        <v>1528</v>
      </c>
      <c r="C408" s="29" t="s">
        <v>1529</v>
      </c>
      <c r="D408" s="19" t="s">
        <v>1530</v>
      </c>
      <c r="E408" s="20" t="n">
        <v>1270</v>
      </c>
    </row>
    <row r="409" customFormat="false" ht="16.2" hidden="false" customHeight="false" outlineLevel="0" collapsed="false">
      <c r="A409" s="13" t="s">
        <v>1531</v>
      </c>
      <c r="B409" s="17" t="s">
        <v>1532</v>
      </c>
      <c r="C409" s="29" t="s">
        <v>1533</v>
      </c>
      <c r="D409" s="19" t="s">
        <v>1534</v>
      </c>
      <c r="E409" s="20" t="n">
        <v>1210</v>
      </c>
    </row>
    <row r="410" customFormat="false" ht="16.2" hidden="false" customHeight="false" outlineLevel="0" collapsed="false">
      <c r="A410" s="13" t="s">
        <v>1535</v>
      </c>
      <c r="B410" s="17" t="s">
        <v>1536</v>
      </c>
      <c r="C410" s="28" t="s">
        <v>1537</v>
      </c>
      <c r="D410" s="19" t="s">
        <v>1538</v>
      </c>
      <c r="E410" s="20" t="n">
        <v>1520</v>
      </c>
    </row>
    <row r="411" customFormat="false" ht="16.2" hidden="false" customHeight="false" outlineLevel="0" collapsed="false">
      <c r="A411" s="13" t="s">
        <v>1539</v>
      </c>
      <c r="B411" s="17" t="s">
        <v>1540</v>
      </c>
      <c r="C411" s="29" t="s">
        <v>1541</v>
      </c>
      <c r="D411" s="19" t="s">
        <v>1542</v>
      </c>
      <c r="E411" s="20" t="n">
        <v>960</v>
      </c>
    </row>
    <row r="412" customFormat="false" ht="16.2" hidden="false" customHeight="false" outlineLevel="0" collapsed="false">
      <c r="A412" s="13" t="s">
        <v>1543</v>
      </c>
      <c r="B412" s="17" t="s">
        <v>1544</v>
      </c>
      <c r="C412" s="29" t="s">
        <v>1545</v>
      </c>
      <c r="D412" s="19" t="s">
        <v>1546</v>
      </c>
      <c r="E412" s="20" t="n">
        <v>1710</v>
      </c>
    </row>
    <row r="413" customFormat="false" ht="16.2" hidden="false" customHeight="false" outlineLevel="0" collapsed="false">
      <c r="A413" s="13" t="s">
        <v>1547</v>
      </c>
      <c r="B413" s="33" t="s">
        <v>1548</v>
      </c>
      <c r="C413" s="18" t="s">
        <v>1549</v>
      </c>
      <c r="D413" s="19" t="s">
        <v>1550</v>
      </c>
      <c r="E413" s="20" t="n">
        <v>1400</v>
      </c>
    </row>
    <row r="414" customFormat="false" ht="16.2" hidden="false" customHeight="false" outlineLevel="0" collapsed="false">
      <c r="A414" s="13" t="s">
        <v>1551</v>
      </c>
      <c r="B414" s="33" t="s">
        <v>1552</v>
      </c>
      <c r="C414" s="18" t="s">
        <v>1553</v>
      </c>
      <c r="D414" s="19" t="s">
        <v>1554</v>
      </c>
      <c r="E414" s="20" t="n">
        <v>1270</v>
      </c>
    </row>
    <row r="415" customFormat="false" ht="16.2" hidden="false" customHeight="false" outlineLevel="0" collapsed="false">
      <c r="A415" s="25" t="s">
        <v>1555</v>
      </c>
      <c r="B415" s="13" t="s">
        <v>1556</v>
      </c>
      <c r="C415" s="14"/>
      <c r="D415" s="15" t="s">
        <v>1557</v>
      </c>
      <c r="E415" s="20"/>
    </row>
    <row r="416" customFormat="false" ht="16.2" hidden="false" customHeight="false" outlineLevel="0" collapsed="false">
      <c r="A416" s="25" t="s">
        <v>1558</v>
      </c>
      <c r="B416" s="17" t="s">
        <v>1559</v>
      </c>
      <c r="C416" s="29" t="s">
        <v>1560</v>
      </c>
      <c r="D416" s="19" t="s">
        <v>1561</v>
      </c>
      <c r="E416" s="20" t="n">
        <v>2330</v>
      </c>
    </row>
    <row r="417" customFormat="false" ht="16.2" hidden="false" customHeight="false" outlineLevel="0" collapsed="false">
      <c r="A417" s="25" t="s">
        <v>1562</v>
      </c>
      <c r="B417" s="17" t="s">
        <v>1563</v>
      </c>
      <c r="C417" s="18" t="s">
        <v>1564</v>
      </c>
      <c r="D417" s="19" t="s">
        <v>1565</v>
      </c>
      <c r="E417" s="20" t="n">
        <v>1080</v>
      </c>
    </row>
    <row r="418" customFormat="false" ht="16.2" hidden="false" customHeight="false" outlineLevel="0" collapsed="false">
      <c r="A418" s="25" t="s">
        <v>1566</v>
      </c>
      <c r="B418" s="17" t="s">
        <v>1567</v>
      </c>
      <c r="C418" s="29" t="s">
        <v>1568</v>
      </c>
      <c r="D418" s="19" t="s">
        <v>1569</v>
      </c>
      <c r="E418" s="20" t="n">
        <v>1730</v>
      </c>
    </row>
    <row r="419" customFormat="false" ht="16.2" hidden="false" customHeight="false" outlineLevel="0" collapsed="false">
      <c r="A419" s="25" t="s">
        <v>1570</v>
      </c>
      <c r="B419" s="17" t="s">
        <v>1571</v>
      </c>
      <c r="C419" s="29" t="s">
        <v>1572</v>
      </c>
      <c r="D419" s="19" t="s">
        <v>1573</v>
      </c>
      <c r="E419" s="20" t="n">
        <v>1900</v>
      </c>
    </row>
    <row r="420" customFormat="false" ht="16.2" hidden="false" customHeight="false" outlineLevel="0" collapsed="false">
      <c r="A420" s="25" t="s">
        <v>1574</v>
      </c>
      <c r="B420" s="17" t="s">
        <v>1575</v>
      </c>
      <c r="C420" s="29" t="s">
        <v>1576</v>
      </c>
      <c r="D420" s="19" t="s">
        <v>1577</v>
      </c>
      <c r="E420" s="20" t="n">
        <v>1240</v>
      </c>
    </row>
    <row r="421" customFormat="false" ht="16.2" hidden="false" customHeight="false" outlineLevel="0" collapsed="false">
      <c r="A421" s="25" t="s">
        <v>1578</v>
      </c>
      <c r="B421" s="17" t="s">
        <v>1579</v>
      </c>
      <c r="C421" s="29" t="s">
        <v>1580</v>
      </c>
      <c r="D421" s="19" t="s">
        <v>1581</v>
      </c>
      <c r="E421" s="20" t="n">
        <v>960</v>
      </c>
    </row>
    <row r="422" customFormat="false" ht="16.2" hidden="false" customHeight="false" outlineLevel="0" collapsed="false">
      <c r="A422" s="25" t="s">
        <v>1582</v>
      </c>
      <c r="B422" s="17" t="s">
        <v>1583</v>
      </c>
      <c r="C422" s="29" t="s">
        <v>1584</v>
      </c>
      <c r="D422" s="19" t="s">
        <v>1585</v>
      </c>
      <c r="E422" s="20" t="n">
        <v>960</v>
      </c>
    </row>
    <row r="423" customFormat="false" ht="16.2" hidden="false" customHeight="false" outlineLevel="0" collapsed="false">
      <c r="A423" s="25" t="s">
        <v>1586</v>
      </c>
      <c r="B423" s="21" t="s">
        <v>1587</v>
      </c>
      <c r="C423" s="24" t="s">
        <v>1588</v>
      </c>
      <c r="D423" s="23" t="s">
        <v>1589</v>
      </c>
      <c r="E423" s="20" t="n">
        <v>1080</v>
      </c>
    </row>
    <row r="424" customFormat="false" ht="16.2" hidden="false" customHeight="false" outlineLevel="0" collapsed="false">
      <c r="A424" s="25" t="s">
        <v>1590</v>
      </c>
      <c r="B424" s="17" t="s">
        <v>1591</v>
      </c>
      <c r="C424" s="18" t="s">
        <v>1592</v>
      </c>
      <c r="D424" s="19" t="s">
        <v>1593</v>
      </c>
      <c r="E424" s="20" t="n">
        <v>1130</v>
      </c>
    </row>
    <row r="425" customFormat="false" ht="16.2" hidden="false" customHeight="false" outlineLevel="0" collapsed="false">
      <c r="A425" s="25" t="s">
        <v>1594</v>
      </c>
      <c r="B425" s="17" t="s">
        <v>1595</v>
      </c>
      <c r="C425" s="29" t="s">
        <v>1596</v>
      </c>
      <c r="D425" s="19" t="s">
        <v>1597</v>
      </c>
      <c r="E425" s="20" t="n">
        <v>4070</v>
      </c>
    </row>
    <row r="426" customFormat="false" ht="16.2" hidden="false" customHeight="false" outlineLevel="0" collapsed="false">
      <c r="A426" s="25" t="s">
        <v>1598</v>
      </c>
      <c r="B426" s="17" t="s">
        <v>1599</v>
      </c>
      <c r="C426" s="29" t="s">
        <v>1600</v>
      </c>
      <c r="D426" s="19" t="s">
        <v>1601</v>
      </c>
      <c r="E426" s="20" t="n">
        <v>3420</v>
      </c>
    </row>
    <row r="427" customFormat="false" ht="16.2" hidden="false" customHeight="false" outlineLevel="0" collapsed="false">
      <c r="A427" s="25" t="s">
        <v>1602</v>
      </c>
      <c r="B427" s="17" t="s">
        <v>1603</v>
      </c>
      <c r="C427" s="29" t="s">
        <v>1604</v>
      </c>
      <c r="D427" s="19" t="s">
        <v>1605</v>
      </c>
      <c r="E427" s="20" t="n">
        <v>1270</v>
      </c>
    </row>
    <row r="428" customFormat="false" ht="16.2" hidden="false" customHeight="false" outlineLevel="0" collapsed="false">
      <c r="A428" s="25" t="s">
        <v>1606</v>
      </c>
      <c r="B428" s="17" t="s">
        <v>1607</v>
      </c>
      <c r="C428" s="29" t="s">
        <v>1608</v>
      </c>
      <c r="D428" s="19" t="s">
        <v>1609</v>
      </c>
      <c r="E428" s="20" t="n">
        <v>3420</v>
      </c>
    </row>
    <row r="429" customFormat="false" ht="16.2" hidden="false" customHeight="false" outlineLevel="0" collapsed="false">
      <c r="A429" s="25" t="s">
        <v>1610</v>
      </c>
      <c r="B429" s="17" t="s">
        <v>1611</v>
      </c>
      <c r="C429" s="28" t="s">
        <v>1612</v>
      </c>
      <c r="D429" s="19" t="s">
        <v>1613</v>
      </c>
      <c r="E429" s="20" t="n">
        <v>3940</v>
      </c>
    </row>
    <row r="430" customFormat="false" ht="16.2" hidden="false" customHeight="false" outlineLevel="0" collapsed="false">
      <c r="A430" s="25" t="s">
        <v>1614</v>
      </c>
      <c r="B430" s="17" t="s">
        <v>1615</v>
      </c>
      <c r="C430" s="29" t="s">
        <v>1616</v>
      </c>
      <c r="D430" s="19" t="s">
        <v>1617</v>
      </c>
      <c r="E430" s="20" t="n">
        <v>1520</v>
      </c>
    </row>
    <row r="431" customFormat="false" ht="16.2" hidden="false" customHeight="false" outlineLevel="0" collapsed="false">
      <c r="A431" s="25" t="s">
        <v>1618</v>
      </c>
      <c r="B431" s="17" t="s">
        <v>1619</v>
      </c>
      <c r="C431" s="29" t="s">
        <v>1620</v>
      </c>
      <c r="D431" s="19" t="s">
        <v>1621</v>
      </c>
      <c r="E431" s="20" t="n">
        <v>2230</v>
      </c>
    </row>
    <row r="432" customFormat="false" ht="16.2" hidden="false" customHeight="false" outlineLevel="0" collapsed="false">
      <c r="A432" s="25" t="s">
        <v>1622</v>
      </c>
      <c r="B432" s="17" t="s">
        <v>1623</v>
      </c>
      <c r="C432" s="29" t="s">
        <v>1624</v>
      </c>
      <c r="D432" s="19" t="s">
        <v>1625</v>
      </c>
      <c r="E432" s="20" t="n">
        <v>1730</v>
      </c>
    </row>
    <row r="433" customFormat="false" ht="16.2" hidden="false" customHeight="false" outlineLevel="0" collapsed="false">
      <c r="A433" s="25" t="s">
        <v>1626</v>
      </c>
      <c r="B433" s="17" t="s">
        <v>1627</v>
      </c>
      <c r="C433" s="29" t="s">
        <v>1628</v>
      </c>
      <c r="D433" s="19" t="s">
        <v>1629</v>
      </c>
      <c r="E433" s="20" t="n">
        <v>1920</v>
      </c>
    </row>
    <row r="434" customFormat="false" ht="16.2" hidden="false" customHeight="false" outlineLevel="0" collapsed="false">
      <c r="A434" s="25" t="s">
        <v>1630</v>
      </c>
      <c r="B434" s="17" t="s">
        <v>1631</v>
      </c>
      <c r="C434" s="29" t="s">
        <v>1632</v>
      </c>
      <c r="D434" s="19" t="s">
        <v>1633</v>
      </c>
      <c r="E434" s="20" t="n">
        <v>1920</v>
      </c>
    </row>
    <row r="435" customFormat="false" ht="16.2" hidden="false" customHeight="false" outlineLevel="0" collapsed="false">
      <c r="A435" s="25" t="s">
        <v>1634</v>
      </c>
      <c r="B435" s="17" t="s">
        <v>1635</v>
      </c>
      <c r="C435" s="29" t="s">
        <v>1636</v>
      </c>
      <c r="D435" s="19" t="s">
        <v>1637</v>
      </c>
      <c r="E435" s="20" t="n">
        <v>1020</v>
      </c>
    </row>
    <row r="436" customFormat="false" ht="16.2" hidden="false" customHeight="false" outlineLevel="0" collapsed="false">
      <c r="A436" s="25" t="s">
        <v>1638</v>
      </c>
      <c r="B436" s="17" t="s">
        <v>1639</v>
      </c>
      <c r="C436" s="29" t="s">
        <v>1640</v>
      </c>
      <c r="D436" s="19" t="s">
        <v>1641</v>
      </c>
      <c r="E436" s="20" t="n">
        <v>1020</v>
      </c>
    </row>
    <row r="437" customFormat="false" ht="16.2" hidden="false" customHeight="false" outlineLevel="0" collapsed="false">
      <c r="A437" s="25" t="s">
        <v>1642</v>
      </c>
      <c r="B437" s="17" t="s">
        <v>1643</v>
      </c>
      <c r="C437" s="29" t="s">
        <v>1644</v>
      </c>
      <c r="D437" s="19" t="s">
        <v>1645</v>
      </c>
      <c r="E437" s="20" t="n">
        <v>1400</v>
      </c>
    </row>
    <row r="438" customFormat="false" ht="16.2" hidden="false" customHeight="false" outlineLevel="0" collapsed="false">
      <c r="A438" s="25" t="s">
        <v>1646</v>
      </c>
      <c r="B438" s="17" t="s">
        <v>1647</v>
      </c>
      <c r="C438" s="29" t="s">
        <v>1648</v>
      </c>
      <c r="D438" s="19" t="s">
        <v>1649</v>
      </c>
      <c r="E438" s="20" t="n">
        <v>1130</v>
      </c>
    </row>
    <row r="439" customFormat="false" ht="16.2" hidden="false" customHeight="false" outlineLevel="0" collapsed="false">
      <c r="A439" s="25" t="s">
        <v>1650</v>
      </c>
      <c r="B439" s="17" t="s">
        <v>1651</v>
      </c>
      <c r="C439" s="29" t="s">
        <v>1652</v>
      </c>
      <c r="D439" s="19" t="s">
        <v>1653</v>
      </c>
      <c r="E439" s="20" t="n">
        <v>1320</v>
      </c>
    </row>
    <row r="440" customFormat="false" ht="16.2" hidden="false" customHeight="false" outlineLevel="0" collapsed="false">
      <c r="A440" s="25" t="s">
        <v>1654</v>
      </c>
      <c r="B440" s="17" t="s">
        <v>1655</v>
      </c>
      <c r="C440" s="29" t="s">
        <v>1656</v>
      </c>
      <c r="D440" s="19" t="s">
        <v>1657</v>
      </c>
      <c r="E440" s="20" t="n">
        <v>1130</v>
      </c>
    </row>
    <row r="441" customFormat="false" ht="16.2" hidden="false" customHeight="false" outlineLevel="0" collapsed="false">
      <c r="A441" s="25" t="s">
        <v>1658</v>
      </c>
      <c r="B441" s="17" t="s">
        <v>1659</v>
      </c>
      <c r="C441" s="29" t="s">
        <v>1660</v>
      </c>
      <c r="D441" s="19" t="s">
        <v>1661</v>
      </c>
      <c r="E441" s="20" t="n">
        <v>1400</v>
      </c>
    </row>
    <row r="442" customFormat="false" ht="16.2" hidden="false" customHeight="false" outlineLevel="0" collapsed="false">
      <c r="A442" s="25" t="s">
        <v>1662</v>
      </c>
      <c r="B442" s="17" t="s">
        <v>1663</v>
      </c>
      <c r="C442" s="29" t="s">
        <v>1664</v>
      </c>
      <c r="D442" s="19" t="s">
        <v>1665</v>
      </c>
      <c r="E442" s="20" t="n">
        <v>960</v>
      </c>
    </row>
    <row r="443" customFormat="false" ht="16.2" hidden="false" customHeight="false" outlineLevel="0" collapsed="false">
      <c r="A443" s="13" t="s">
        <v>1666</v>
      </c>
      <c r="B443" s="17" t="s">
        <v>1667</v>
      </c>
      <c r="C443" s="29" t="s">
        <v>1664</v>
      </c>
      <c r="D443" s="19" t="s">
        <v>1668</v>
      </c>
      <c r="E443" s="20" t="n">
        <v>1270</v>
      </c>
    </row>
    <row r="444" customFormat="false" ht="16.2" hidden="false" customHeight="false" outlineLevel="0" collapsed="false">
      <c r="A444" s="13" t="s">
        <v>1669</v>
      </c>
      <c r="B444" s="17" t="s">
        <v>1670</v>
      </c>
      <c r="C444" s="29" t="s">
        <v>1671</v>
      </c>
      <c r="D444" s="19" t="s">
        <v>1672</v>
      </c>
      <c r="E444" s="20" t="n">
        <v>1320</v>
      </c>
    </row>
    <row r="445" customFormat="false" ht="16.2" hidden="false" customHeight="false" outlineLevel="0" collapsed="false">
      <c r="A445" s="13" t="s">
        <v>1673</v>
      </c>
      <c r="B445" s="17" t="s">
        <v>1674</v>
      </c>
      <c r="C445" s="29" t="s">
        <v>1675</v>
      </c>
      <c r="D445" s="19" t="s">
        <v>1676</v>
      </c>
      <c r="E445" s="20" t="n">
        <v>1400</v>
      </c>
    </row>
    <row r="446" customFormat="false" ht="16.2" hidden="false" customHeight="false" outlineLevel="0" collapsed="false">
      <c r="A446" s="13" t="s">
        <v>1677</v>
      </c>
      <c r="B446" s="17" t="s">
        <v>1678</v>
      </c>
      <c r="C446" s="29" t="s">
        <v>1679</v>
      </c>
      <c r="D446" s="19" t="s">
        <v>1680</v>
      </c>
      <c r="E446" s="20" t="n">
        <v>1080</v>
      </c>
    </row>
    <row r="447" customFormat="false" ht="16.2" hidden="false" customHeight="false" outlineLevel="0" collapsed="false">
      <c r="A447" s="13" t="s">
        <v>1666</v>
      </c>
      <c r="B447" s="17" t="s">
        <v>1681</v>
      </c>
      <c r="C447" s="29" t="s">
        <v>1679</v>
      </c>
      <c r="D447" s="19" t="s">
        <v>1682</v>
      </c>
      <c r="E447" s="20" t="n">
        <v>1730</v>
      </c>
    </row>
    <row r="448" customFormat="false" ht="16.2" hidden="false" customHeight="false" outlineLevel="0" collapsed="false">
      <c r="A448" s="13" t="s">
        <v>1683</v>
      </c>
      <c r="B448" s="17" t="s">
        <v>1684</v>
      </c>
      <c r="C448" s="29" t="s">
        <v>1685</v>
      </c>
      <c r="D448" s="19" t="s">
        <v>1686</v>
      </c>
      <c r="E448" s="20" t="n">
        <v>1130</v>
      </c>
    </row>
    <row r="449" customFormat="false" ht="16.2" hidden="false" customHeight="false" outlineLevel="0" collapsed="false">
      <c r="A449" s="13" t="s">
        <v>1687</v>
      </c>
      <c r="B449" s="17" t="s">
        <v>1688</v>
      </c>
      <c r="C449" s="29" t="s">
        <v>1689</v>
      </c>
      <c r="D449" s="19" t="s">
        <v>1690</v>
      </c>
      <c r="E449" s="20" t="n">
        <v>1320</v>
      </c>
    </row>
    <row r="450" customFormat="false" ht="16.2" hidden="false" customHeight="false" outlineLevel="0" collapsed="false">
      <c r="A450" s="13" t="s">
        <v>1691</v>
      </c>
      <c r="B450" s="17" t="s">
        <v>1692</v>
      </c>
      <c r="C450" s="29" t="s">
        <v>1693</v>
      </c>
      <c r="D450" s="19" t="s">
        <v>1694</v>
      </c>
      <c r="E450" s="20" t="n">
        <v>1130</v>
      </c>
    </row>
    <row r="451" customFormat="false" ht="16.2" hidden="false" customHeight="false" outlineLevel="0" collapsed="false">
      <c r="A451" s="13" t="s">
        <v>1695</v>
      </c>
      <c r="B451" s="17" t="s">
        <v>1696</v>
      </c>
      <c r="C451" s="29" t="s">
        <v>1697</v>
      </c>
      <c r="D451" s="19" t="s">
        <v>1698</v>
      </c>
      <c r="E451" s="20" t="n">
        <v>1270</v>
      </c>
    </row>
    <row r="452" customFormat="false" ht="16.2" hidden="false" customHeight="false" outlineLevel="0" collapsed="false">
      <c r="A452" s="13" t="s">
        <v>1699</v>
      </c>
      <c r="B452" s="17" t="s">
        <v>1700</v>
      </c>
      <c r="C452" s="29" t="s">
        <v>1701</v>
      </c>
      <c r="D452" s="19" t="s">
        <v>1702</v>
      </c>
      <c r="E452" s="20" t="n">
        <v>1320</v>
      </c>
    </row>
    <row r="453" customFormat="false" ht="16.2" hidden="false" customHeight="false" outlineLevel="0" collapsed="false">
      <c r="A453" s="13" t="s">
        <v>1703</v>
      </c>
      <c r="B453" s="17" t="s">
        <v>1704</v>
      </c>
      <c r="C453" s="29" t="s">
        <v>1705</v>
      </c>
      <c r="D453" s="19" t="s">
        <v>1706</v>
      </c>
      <c r="E453" s="20" t="n">
        <v>960</v>
      </c>
    </row>
    <row r="454" customFormat="false" ht="16.2" hidden="false" customHeight="false" outlineLevel="0" collapsed="false">
      <c r="A454" s="13" t="s">
        <v>1707</v>
      </c>
      <c r="B454" s="17" t="s">
        <v>1708</v>
      </c>
      <c r="C454" s="29" t="s">
        <v>1709</v>
      </c>
      <c r="D454" s="19" t="s">
        <v>1710</v>
      </c>
      <c r="E454" s="20" t="n">
        <v>1270</v>
      </c>
    </row>
    <row r="455" customFormat="false" ht="16.2" hidden="false" customHeight="false" outlineLevel="0" collapsed="false">
      <c r="A455" s="13" t="s">
        <v>1711</v>
      </c>
      <c r="B455" s="17" t="s">
        <v>1712</v>
      </c>
      <c r="C455" s="29" t="s">
        <v>1713</v>
      </c>
      <c r="D455" s="19" t="s">
        <v>1714</v>
      </c>
      <c r="E455" s="20" t="n">
        <v>1400</v>
      </c>
    </row>
    <row r="456" customFormat="false" ht="16.2" hidden="false" customHeight="false" outlineLevel="0" collapsed="false">
      <c r="A456" s="13" t="s">
        <v>1715</v>
      </c>
      <c r="B456" s="17" t="s">
        <v>1716</v>
      </c>
      <c r="C456" s="29" t="s">
        <v>1717</v>
      </c>
      <c r="D456" s="19" t="s">
        <v>1718</v>
      </c>
      <c r="E456" s="20" t="n">
        <v>1400</v>
      </c>
    </row>
    <row r="457" customFormat="false" ht="16.2" hidden="false" customHeight="false" outlineLevel="0" collapsed="false">
      <c r="A457" s="13" t="s">
        <v>1719</v>
      </c>
      <c r="B457" s="17" t="s">
        <v>1720</v>
      </c>
      <c r="C457" s="29" t="s">
        <v>1721</v>
      </c>
      <c r="D457" s="19" t="s">
        <v>1722</v>
      </c>
      <c r="E457" s="20" t="n">
        <v>1400</v>
      </c>
    </row>
    <row r="458" customFormat="false" ht="16.2" hidden="false" customHeight="false" outlineLevel="0" collapsed="false">
      <c r="A458" s="13" t="s">
        <v>1723</v>
      </c>
      <c r="B458" s="17" t="s">
        <v>1724</v>
      </c>
      <c r="C458" s="29" t="s">
        <v>1725</v>
      </c>
      <c r="D458" s="19" t="s">
        <v>1726</v>
      </c>
      <c r="E458" s="20" t="n">
        <v>1130</v>
      </c>
    </row>
    <row r="459" customFormat="false" ht="16.2" hidden="false" customHeight="false" outlineLevel="0" collapsed="false">
      <c r="A459" s="13" t="s">
        <v>1727</v>
      </c>
      <c r="B459" s="17" t="s">
        <v>1728</v>
      </c>
      <c r="C459" s="29" t="s">
        <v>1729</v>
      </c>
      <c r="D459" s="19" t="s">
        <v>1730</v>
      </c>
      <c r="E459" s="20" t="n">
        <v>1400</v>
      </c>
    </row>
    <row r="460" customFormat="false" ht="16.2" hidden="false" customHeight="false" outlineLevel="0" collapsed="false">
      <c r="A460" s="13" t="s">
        <v>1731</v>
      </c>
      <c r="B460" s="17" t="s">
        <v>1732</v>
      </c>
      <c r="C460" s="29" t="s">
        <v>1733</v>
      </c>
      <c r="D460" s="19" t="s">
        <v>1734</v>
      </c>
      <c r="E460" s="20" t="n">
        <v>1270</v>
      </c>
    </row>
    <row r="461" customFormat="false" ht="16.2" hidden="false" customHeight="false" outlineLevel="0" collapsed="false">
      <c r="A461" s="13" t="s">
        <v>1735</v>
      </c>
      <c r="B461" s="17" t="s">
        <v>1736</v>
      </c>
      <c r="C461" s="29" t="s">
        <v>1737</v>
      </c>
      <c r="D461" s="19" t="s">
        <v>1738</v>
      </c>
      <c r="E461" s="20" t="n">
        <v>1130</v>
      </c>
    </row>
    <row r="462" customFormat="false" ht="16.2" hidden="false" customHeight="false" outlineLevel="0" collapsed="false">
      <c r="A462" s="13" t="s">
        <v>1739</v>
      </c>
      <c r="B462" s="17" t="s">
        <v>1740</v>
      </c>
      <c r="C462" s="29" t="s">
        <v>1741</v>
      </c>
      <c r="D462" s="19" t="s">
        <v>1742</v>
      </c>
      <c r="E462" s="20" t="n">
        <v>1020</v>
      </c>
    </row>
    <row r="463" customFormat="false" ht="16.2" hidden="false" customHeight="false" outlineLevel="0" collapsed="false">
      <c r="A463" s="13" t="s">
        <v>1666</v>
      </c>
      <c r="B463" s="17" t="s">
        <v>1743</v>
      </c>
      <c r="C463" s="29" t="s">
        <v>1741</v>
      </c>
      <c r="D463" s="19" t="s">
        <v>1744</v>
      </c>
      <c r="E463" s="20" t="n">
        <v>1730</v>
      </c>
    </row>
    <row r="464" customFormat="false" ht="16.2" hidden="false" customHeight="false" outlineLevel="0" collapsed="false">
      <c r="A464" s="13" t="s">
        <v>1745</v>
      </c>
      <c r="B464" s="17" t="s">
        <v>1746</v>
      </c>
      <c r="C464" s="29" t="s">
        <v>1747</v>
      </c>
      <c r="D464" s="19" t="s">
        <v>1748</v>
      </c>
      <c r="E464" s="20" t="n">
        <v>1020</v>
      </c>
    </row>
    <row r="465" customFormat="false" ht="16.2" hidden="false" customHeight="false" outlineLevel="0" collapsed="false">
      <c r="A465" s="13" t="s">
        <v>1666</v>
      </c>
      <c r="B465" s="17" t="s">
        <v>1749</v>
      </c>
      <c r="C465" s="29" t="s">
        <v>1747</v>
      </c>
      <c r="D465" s="19" t="s">
        <v>1750</v>
      </c>
      <c r="E465" s="20" t="n">
        <v>1130</v>
      </c>
    </row>
    <row r="466" customFormat="false" ht="16.2" hidden="false" customHeight="false" outlineLevel="0" collapsed="false">
      <c r="A466" s="13" t="s">
        <v>1751</v>
      </c>
      <c r="B466" s="17" t="s">
        <v>1752</v>
      </c>
      <c r="C466" s="29" t="s">
        <v>1753</v>
      </c>
      <c r="D466" s="19" t="s">
        <v>1754</v>
      </c>
      <c r="E466" s="20" t="n">
        <v>1130</v>
      </c>
    </row>
    <row r="467" customFormat="false" ht="16.2" hidden="false" customHeight="false" outlineLevel="0" collapsed="false">
      <c r="A467" s="13" t="s">
        <v>1666</v>
      </c>
      <c r="B467" s="17" t="s">
        <v>1755</v>
      </c>
      <c r="C467" s="29" t="s">
        <v>1753</v>
      </c>
      <c r="D467" s="19" t="s">
        <v>1756</v>
      </c>
      <c r="E467" s="20" t="n">
        <v>1270</v>
      </c>
    </row>
    <row r="468" customFormat="false" ht="16.2" hidden="false" customHeight="false" outlineLevel="0" collapsed="false">
      <c r="A468" s="13" t="s">
        <v>1757</v>
      </c>
      <c r="B468" s="17" t="s">
        <v>1758</v>
      </c>
      <c r="C468" s="29" t="s">
        <v>1759</v>
      </c>
      <c r="D468" s="19" t="s">
        <v>1760</v>
      </c>
      <c r="E468" s="20" t="n">
        <v>1130</v>
      </c>
    </row>
    <row r="469" customFormat="false" ht="16.2" hidden="false" customHeight="false" outlineLevel="0" collapsed="false">
      <c r="A469" s="13" t="s">
        <v>1666</v>
      </c>
      <c r="B469" s="17" t="s">
        <v>1761</v>
      </c>
      <c r="C469" s="29" t="s">
        <v>1759</v>
      </c>
      <c r="D469" s="19" t="s">
        <v>1762</v>
      </c>
      <c r="E469" s="20" t="n">
        <v>1270</v>
      </c>
    </row>
    <row r="470" customFormat="false" ht="16.2" hidden="false" customHeight="false" outlineLevel="0" collapsed="false">
      <c r="A470" s="13" t="s">
        <v>1763</v>
      </c>
      <c r="B470" s="17" t="s">
        <v>1764</v>
      </c>
      <c r="C470" s="29" t="s">
        <v>1765</v>
      </c>
      <c r="D470" s="19" t="s">
        <v>1766</v>
      </c>
      <c r="E470" s="20" t="n">
        <v>1130</v>
      </c>
    </row>
    <row r="471" customFormat="false" ht="16.2" hidden="false" customHeight="false" outlineLevel="0" collapsed="false">
      <c r="A471" s="13" t="s">
        <v>1767</v>
      </c>
      <c r="B471" s="17" t="s">
        <v>1768</v>
      </c>
      <c r="C471" s="29" t="s">
        <v>1769</v>
      </c>
      <c r="D471" s="19" t="s">
        <v>1770</v>
      </c>
      <c r="E471" s="20" t="n">
        <v>770</v>
      </c>
    </row>
    <row r="472" customFormat="false" ht="16.2" hidden="false" customHeight="false" outlineLevel="0" collapsed="false">
      <c r="A472" s="13" t="s">
        <v>1771</v>
      </c>
      <c r="B472" s="17" t="s">
        <v>1772</v>
      </c>
      <c r="C472" s="29" t="s">
        <v>1773</v>
      </c>
      <c r="D472" s="19" t="s">
        <v>1774</v>
      </c>
      <c r="E472" s="20" t="n">
        <v>700</v>
      </c>
    </row>
    <row r="473" customFormat="false" ht="16.2" hidden="false" customHeight="false" outlineLevel="0" collapsed="false">
      <c r="A473" s="13" t="s">
        <v>1775</v>
      </c>
      <c r="B473" s="17" t="s">
        <v>1776</v>
      </c>
      <c r="C473" s="29" t="s">
        <v>1777</v>
      </c>
      <c r="D473" s="19" t="s">
        <v>1778</v>
      </c>
      <c r="E473" s="20" t="n">
        <v>1020</v>
      </c>
    </row>
    <row r="474" customFormat="false" ht="16.2" hidden="false" customHeight="false" outlineLevel="0" collapsed="false">
      <c r="A474" s="13" t="s">
        <v>1779</v>
      </c>
      <c r="B474" s="17" t="s">
        <v>1780</v>
      </c>
      <c r="C474" s="29" t="s">
        <v>1781</v>
      </c>
      <c r="D474" s="19" t="s">
        <v>1782</v>
      </c>
      <c r="E474" s="20" t="n">
        <v>4070</v>
      </c>
    </row>
    <row r="475" customFormat="false" ht="16.2" hidden="false" customHeight="false" outlineLevel="0" collapsed="false">
      <c r="A475" s="13" t="s">
        <v>1783</v>
      </c>
      <c r="B475" s="17" t="s">
        <v>1784</v>
      </c>
      <c r="C475" s="29" t="s">
        <v>1785</v>
      </c>
      <c r="D475" s="19" t="s">
        <v>1786</v>
      </c>
      <c r="E475" s="20" t="n">
        <v>3890</v>
      </c>
    </row>
    <row r="476" customFormat="false" ht="16.2" hidden="false" customHeight="false" outlineLevel="0" collapsed="false">
      <c r="A476" s="13" t="s">
        <v>1787</v>
      </c>
      <c r="B476" s="17" t="s">
        <v>1788</v>
      </c>
      <c r="C476" s="29" t="s">
        <v>1789</v>
      </c>
      <c r="D476" s="19" t="s">
        <v>1790</v>
      </c>
      <c r="E476" s="20" t="n">
        <v>1270</v>
      </c>
    </row>
    <row r="477" customFormat="false" ht="16.2" hidden="false" customHeight="false" outlineLevel="0" collapsed="false">
      <c r="A477" s="13" t="s">
        <v>1791</v>
      </c>
      <c r="B477" s="17" t="s">
        <v>1792</v>
      </c>
      <c r="C477" s="29" t="s">
        <v>1793</v>
      </c>
      <c r="D477" s="19" t="s">
        <v>1794</v>
      </c>
      <c r="E477" s="20" t="n">
        <v>1520</v>
      </c>
    </row>
    <row r="478" customFormat="false" ht="31.2" hidden="false" customHeight="false" outlineLevel="0" collapsed="false">
      <c r="A478" s="13" t="s">
        <v>1795</v>
      </c>
      <c r="B478" s="17" t="s">
        <v>1796</v>
      </c>
      <c r="C478" s="18" t="s">
        <v>1628</v>
      </c>
      <c r="D478" s="19" t="s">
        <v>1797</v>
      </c>
      <c r="E478" s="20" t="n">
        <v>1520</v>
      </c>
    </row>
    <row r="479" customFormat="false" ht="31.2" hidden="false" customHeight="false" outlineLevel="0" collapsed="false">
      <c r="A479" s="13" t="s">
        <v>1798</v>
      </c>
      <c r="B479" s="17" t="s">
        <v>1799</v>
      </c>
      <c r="C479" s="36" t="s">
        <v>1632</v>
      </c>
      <c r="D479" s="19" t="s">
        <v>1800</v>
      </c>
      <c r="E479" s="20" t="n">
        <v>1520</v>
      </c>
    </row>
    <row r="480" customFormat="false" ht="16.2" hidden="false" customHeight="false" outlineLevel="0" collapsed="false">
      <c r="A480" s="13" t="s">
        <v>1801</v>
      </c>
      <c r="B480" s="17" t="s">
        <v>1802</v>
      </c>
      <c r="C480" s="29" t="s">
        <v>1803</v>
      </c>
      <c r="D480" s="19" t="s">
        <v>1804</v>
      </c>
      <c r="E480" s="20" t="n">
        <v>1210</v>
      </c>
    </row>
    <row r="481" customFormat="false" ht="16.2" hidden="false" customHeight="false" outlineLevel="0" collapsed="false">
      <c r="A481" s="13" t="s">
        <v>1805</v>
      </c>
      <c r="B481" s="21" t="s">
        <v>1806</v>
      </c>
      <c r="C481" s="39" t="s">
        <v>1807</v>
      </c>
      <c r="D481" s="23" t="s">
        <v>1808</v>
      </c>
      <c r="E481" s="20" t="n">
        <v>4680</v>
      </c>
    </row>
    <row r="482" customFormat="false" ht="16.2" hidden="false" customHeight="false" outlineLevel="0" collapsed="false">
      <c r="A482" s="13" t="s">
        <v>1809</v>
      </c>
      <c r="B482" s="21" t="s">
        <v>1810</v>
      </c>
      <c r="C482" s="39" t="s">
        <v>1811</v>
      </c>
      <c r="D482" s="23" t="s">
        <v>1812</v>
      </c>
      <c r="E482" s="20" t="n">
        <v>7790</v>
      </c>
    </row>
    <row r="483" customFormat="false" ht="16.2" hidden="false" customHeight="false" outlineLevel="0" collapsed="false">
      <c r="A483" s="13" t="s">
        <v>1813</v>
      </c>
      <c r="B483" s="17" t="s">
        <v>1814</v>
      </c>
      <c r="C483" s="29" t="s">
        <v>1815</v>
      </c>
      <c r="D483" s="23" t="s">
        <v>1816</v>
      </c>
      <c r="E483" s="20" t="n">
        <v>4380</v>
      </c>
    </row>
    <row r="484" customFormat="false" ht="16.2" hidden="false" customHeight="false" outlineLevel="0" collapsed="false">
      <c r="A484" s="13" t="s">
        <v>1817</v>
      </c>
      <c r="B484" s="17" t="s">
        <v>1818</v>
      </c>
      <c r="C484" s="29" t="s">
        <v>1819</v>
      </c>
      <c r="D484" s="19" t="s">
        <v>1820</v>
      </c>
      <c r="E484" s="20" t="n">
        <v>5330</v>
      </c>
    </row>
    <row r="485" customFormat="false" ht="16.2" hidden="false" customHeight="false" outlineLevel="0" collapsed="false">
      <c r="A485" s="13" t="s">
        <v>1821</v>
      </c>
      <c r="B485" s="17" t="s">
        <v>1822</v>
      </c>
      <c r="C485" s="29" t="s">
        <v>1823</v>
      </c>
      <c r="D485" s="19" t="s">
        <v>1824</v>
      </c>
      <c r="E485" s="20" t="n">
        <v>4630</v>
      </c>
    </row>
    <row r="486" customFormat="false" ht="16.2" hidden="false" customHeight="false" outlineLevel="0" collapsed="false">
      <c r="A486" s="13" t="s">
        <v>1825</v>
      </c>
      <c r="B486" s="17" t="s">
        <v>1826</v>
      </c>
      <c r="C486" s="29" t="s">
        <v>1827</v>
      </c>
      <c r="D486" s="19" t="s">
        <v>1828</v>
      </c>
      <c r="E486" s="20" t="n">
        <v>5030</v>
      </c>
    </row>
    <row r="487" customFormat="false" ht="16.2" hidden="false" customHeight="false" outlineLevel="0" collapsed="false">
      <c r="A487" s="13" t="s">
        <v>1829</v>
      </c>
      <c r="B487" s="17" t="s">
        <v>1830</v>
      </c>
      <c r="C487" s="29" t="s">
        <v>1831</v>
      </c>
      <c r="D487" s="19" t="s">
        <v>1832</v>
      </c>
      <c r="E487" s="20" t="n">
        <v>4630</v>
      </c>
    </row>
    <row r="488" customFormat="false" ht="31.2" hidden="false" customHeight="false" outlineLevel="0" collapsed="false">
      <c r="A488" s="13" t="s">
        <v>1833</v>
      </c>
      <c r="B488" s="17" t="s">
        <v>1834</v>
      </c>
      <c r="C488" s="18" t="s">
        <v>1835</v>
      </c>
      <c r="D488" s="19" t="s">
        <v>1836</v>
      </c>
      <c r="E488" s="20" t="n">
        <v>10410</v>
      </c>
    </row>
    <row r="489" customFormat="false" ht="16.2" hidden="false" customHeight="false" outlineLevel="0" collapsed="false">
      <c r="A489" s="13"/>
      <c r="B489" s="17" t="s">
        <v>1837</v>
      </c>
      <c r="C489" s="18" t="s">
        <v>1838</v>
      </c>
      <c r="D489" s="19" t="s">
        <v>1839</v>
      </c>
      <c r="E489" s="40" t="n">
        <v>11000</v>
      </c>
    </row>
    <row r="490" customFormat="false" ht="31.2" hidden="false" customHeight="false" outlineLevel="0" collapsed="false">
      <c r="A490" s="13"/>
      <c r="B490" s="17" t="s">
        <v>1840</v>
      </c>
      <c r="C490" s="18" t="s">
        <v>1841</v>
      </c>
      <c r="D490" s="19" t="s">
        <v>1842</v>
      </c>
      <c r="E490" s="40" t="n">
        <v>11000</v>
      </c>
    </row>
    <row r="491" customFormat="false" ht="16.2" hidden="false" customHeight="false" outlineLevel="0" collapsed="false">
      <c r="A491" s="13" t="s">
        <v>1843</v>
      </c>
      <c r="B491" s="17" t="s">
        <v>1844</v>
      </c>
      <c r="C491" s="29" t="s">
        <v>1845</v>
      </c>
      <c r="D491" s="19" t="s">
        <v>1846</v>
      </c>
      <c r="E491" s="20" t="n">
        <v>4630</v>
      </c>
    </row>
    <row r="492" customFormat="false" ht="16.2" hidden="false" customHeight="false" outlineLevel="0" collapsed="false">
      <c r="A492" s="13" t="s">
        <v>1847</v>
      </c>
      <c r="B492" s="17" t="s">
        <v>1848</v>
      </c>
      <c r="C492" s="29" t="s">
        <v>1849</v>
      </c>
      <c r="D492" s="19" t="s">
        <v>1850</v>
      </c>
      <c r="E492" s="20" t="n">
        <v>3870</v>
      </c>
    </row>
    <row r="493" customFormat="false" ht="16.2" hidden="false" customHeight="false" outlineLevel="0" collapsed="false">
      <c r="A493" s="13" t="s">
        <v>1851</v>
      </c>
      <c r="B493" s="17" t="s">
        <v>1852</v>
      </c>
      <c r="C493" s="29" t="s">
        <v>1853</v>
      </c>
      <c r="D493" s="19" t="s">
        <v>1854</v>
      </c>
      <c r="E493" s="20" t="n">
        <v>4380</v>
      </c>
    </row>
    <row r="494" customFormat="false" ht="16.2" hidden="false" customHeight="false" outlineLevel="0" collapsed="false">
      <c r="A494" s="13" t="s">
        <v>1855</v>
      </c>
      <c r="B494" s="17" t="s">
        <v>1856</v>
      </c>
      <c r="C494" s="29" t="s">
        <v>1857</v>
      </c>
      <c r="D494" s="19" t="s">
        <v>1858</v>
      </c>
      <c r="E494" s="20" t="n">
        <v>4630</v>
      </c>
    </row>
    <row r="495" customFormat="false" ht="16.2" hidden="false" customHeight="false" outlineLevel="0" collapsed="false">
      <c r="A495" s="13" t="s">
        <v>1859</v>
      </c>
      <c r="B495" s="17" t="s">
        <v>1860</v>
      </c>
      <c r="C495" s="29" t="s">
        <v>1861</v>
      </c>
      <c r="D495" s="19" t="s">
        <v>1862</v>
      </c>
      <c r="E495" s="20" t="n">
        <v>4630</v>
      </c>
    </row>
    <row r="496" customFormat="false" ht="16.2" hidden="false" customHeight="false" outlineLevel="0" collapsed="false">
      <c r="A496" s="13"/>
      <c r="B496" s="17" t="s">
        <v>1863</v>
      </c>
      <c r="C496" s="29" t="s">
        <v>1864</v>
      </c>
      <c r="D496" s="19" t="s">
        <v>1865</v>
      </c>
      <c r="E496" s="40" t="n">
        <v>11000</v>
      </c>
    </row>
    <row r="497" customFormat="false" ht="16.2" hidden="false" customHeight="false" outlineLevel="0" collapsed="false">
      <c r="A497" s="13" t="s">
        <v>1866</v>
      </c>
      <c r="B497" s="17" t="s">
        <v>1867</v>
      </c>
      <c r="C497" s="29" t="s">
        <v>1868</v>
      </c>
      <c r="D497" s="19" t="s">
        <v>1869</v>
      </c>
      <c r="E497" s="20" t="n">
        <v>4630</v>
      </c>
    </row>
    <row r="498" customFormat="false" ht="16.2" hidden="false" customHeight="false" outlineLevel="0" collapsed="false">
      <c r="A498" s="13" t="s">
        <v>1870</v>
      </c>
      <c r="B498" s="17" t="s">
        <v>1871</v>
      </c>
      <c r="C498" s="29" t="s">
        <v>1872</v>
      </c>
      <c r="D498" s="19" t="s">
        <v>1873</v>
      </c>
      <c r="E498" s="20" t="n">
        <v>4890</v>
      </c>
    </row>
    <row r="499" customFormat="false" ht="16.2" hidden="false" customHeight="false" outlineLevel="0" collapsed="false">
      <c r="A499" s="13" t="s">
        <v>1874</v>
      </c>
      <c r="B499" s="17" t="s">
        <v>1875</v>
      </c>
      <c r="C499" s="29" t="s">
        <v>1876</v>
      </c>
      <c r="D499" s="19" t="s">
        <v>1877</v>
      </c>
      <c r="E499" s="20" t="n">
        <v>4630</v>
      </c>
    </row>
    <row r="500" customFormat="false" ht="16.2" hidden="false" customHeight="false" outlineLevel="0" collapsed="false">
      <c r="A500" s="13" t="s">
        <v>1878</v>
      </c>
      <c r="B500" s="17" t="s">
        <v>1879</v>
      </c>
      <c r="C500" s="29" t="s">
        <v>1880</v>
      </c>
      <c r="D500" s="19" t="s">
        <v>1881</v>
      </c>
      <c r="E500" s="20" t="n">
        <v>4630</v>
      </c>
    </row>
    <row r="501" customFormat="false" ht="16.2" hidden="false" customHeight="false" outlineLevel="0" collapsed="false">
      <c r="A501" s="13" t="s">
        <v>1882</v>
      </c>
      <c r="B501" s="17" t="s">
        <v>1883</v>
      </c>
      <c r="C501" s="29" t="s">
        <v>1884</v>
      </c>
      <c r="D501" s="19" t="s">
        <v>1885</v>
      </c>
      <c r="E501" s="20" t="n">
        <v>4630</v>
      </c>
    </row>
    <row r="502" customFormat="false" ht="16.2" hidden="false" customHeight="false" outlineLevel="0" collapsed="false">
      <c r="A502" s="13" t="s">
        <v>1886</v>
      </c>
      <c r="B502" s="17" t="s">
        <v>1887</v>
      </c>
      <c r="C502" s="29" t="s">
        <v>1888</v>
      </c>
      <c r="D502" s="19" t="s">
        <v>1889</v>
      </c>
      <c r="E502" s="20" t="n">
        <v>4630</v>
      </c>
    </row>
    <row r="503" customFormat="false" ht="16.2" hidden="false" customHeight="false" outlineLevel="0" collapsed="false">
      <c r="A503" s="13" t="s">
        <v>1890</v>
      </c>
      <c r="B503" s="17" t="s">
        <v>1891</v>
      </c>
      <c r="C503" s="29" t="s">
        <v>1892</v>
      </c>
      <c r="D503" s="19" t="s">
        <v>1893</v>
      </c>
      <c r="E503" s="20" t="n">
        <v>4560</v>
      </c>
    </row>
    <row r="504" customFormat="false" ht="16.2" hidden="false" customHeight="false" outlineLevel="0" collapsed="false">
      <c r="A504" s="13" t="s">
        <v>1894</v>
      </c>
      <c r="B504" s="17" t="s">
        <v>1895</v>
      </c>
      <c r="C504" s="18" t="s">
        <v>1896</v>
      </c>
      <c r="D504" s="19" t="s">
        <v>1897</v>
      </c>
      <c r="E504" s="20" t="n">
        <v>4630</v>
      </c>
    </row>
    <row r="505" customFormat="false" ht="16.2" hidden="false" customHeight="false" outlineLevel="0" collapsed="false">
      <c r="A505" s="13" t="s">
        <v>1666</v>
      </c>
      <c r="B505" s="17" t="s">
        <v>1898</v>
      </c>
      <c r="C505" s="18" t="s">
        <v>1896</v>
      </c>
      <c r="D505" s="19" t="s">
        <v>1899</v>
      </c>
      <c r="E505" s="20" t="n">
        <v>4630</v>
      </c>
    </row>
    <row r="506" customFormat="false" ht="16.2" hidden="false" customHeight="false" outlineLevel="0" collapsed="false">
      <c r="A506" s="13" t="s">
        <v>1666</v>
      </c>
      <c r="B506" s="17" t="s">
        <v>1900</v>
      </c>
      <c r="C506" s="18" t="s">
        <v>1896</v>
      </c>
      <c r="D506" s="19" t="s">
        <v>1901</v>
      </c>
      <c r="E506" s="20" t="n">
        <v>4560</v>
      </c>
    </row>
    <row r="507" customFormat="false" ht="16.2" hidden="false" customHeight="false" outlineLevel="0" collapsed="false">
      <c r="A507" s="13" t="s">
        <v>1902</v>
      </c>
      <c r="B507" s="17" t="s">
        <v>1903</v>
      </c>
      <c r="C507" s="29" t="s">
        <v>1904</v>
      </c>
      <c r="D507" s="19" t="s">
        <v>1905</v>
      </c>
      <c r="E507" s="20" t="n">
        <v>5330</v>
      </c>
    </row>
    <row r="508" customFormat="false" ht="16.2" hidden="false" customHeight="false" outlineLevel="0" collapsed="false">
      <c r="A508" s="13" t="s">
        <v>1906</v>
      </c>
      <c r="B508" s="17" t="s">
        <v>1907</v>
      </c>
      <c r="C508" s="29" t="s">
        <v>1908</v>
      </c>
      <c r="D508" s="19" t="s">
        <v>1909</v>
      </c>
      <c r="E508" s="20" t="n">
        <v>5330</v>
      </c>
    </row>
    <row r="509" customFormat="false" ht="16.2" hidden="false" customHeight="false" outlineLevel="0" collapsed="false">
      <c r="A509" s="13" t="s">
        <v>1910</v>
      </c>
      <c r="B509" s="17" t="s">
        <v>1911</v>
      </c>
      <c r="C509" s="29" t="s">
        <v>1912</v>
      </c>
      <c r="D509" s="19" t="s">
        <v>1913</v>
      </c>
      <c r="E509" s="20" t="n">
        <v>6160</v>
      </c>
    </row>
    <row r="510" customFormat="false" ht="16.2" hidden="false" customHeight="false" outlineLevel="0" collapsed="false">
      <c r="A510" s="13" t="s">
        <v>1914</v>
      </c>
      <c r="B510" s="17" t="s">
        <v>1915</v>
      </c>
      <c r="C510" s="29" t="s">
        <v>1916</v>
      </c>
      <c r="D510" s="19" t="s">
        <v>1917</v>
      </c>
      <c r="E510" s="20" t="n">
        <v>4630</v>
      </c>
    </row>
    <row r="511" customFormat="false" ht="16.2" hidden="false" customHeight="false" outlineLevel="0" collapsed="false">
      <c r="A511" s="13" t="s">
        <v>1918</v>
      </c>
      <c r="B511" s="17" t="s">
        <v>1919</v>
      </c>
      <c r="C511" s="29" t="s">
        <v>1920</v>
      </c>
      <c r="D511" s="19" t="s">
        <v>1921</v>
      </c>
      <c r="E511" s="20" t="n">
        <v>5330</v>
      </c>
    </row>
    <row r="512" customFormat="false" ht="16.2" hidden="false" customHeight="false" outlineLevel="0" collapsed="false">
      <c r="A512" s="13" t="s">
        <v>1922</v>
      </c>
      <c r="B512" s="17" t="s">
        <v>1923</v>
      </c>
      <c r="C512" s="29" t="s">
        <v>1924</v>
      </c>
      <c r="D512" s="19" t="s">
        <v>1925</v>
      </c>
      <c r="E512" s="20" t="n">
        <v>9390</v>
      </c>
    </row>
    <row r="513" customFormat="false" ht="16.2" hidden="false" customHeight="false" outlineLevel="0" collapsed="false">
      <c r="A513" s="13" t="s">
        <v>1926</v>
      </c>
      <c r="B513" s="17" t="s">
        <v>1927</v>
      </c>
      <c r="C513" s="29" t="s">
        <v>1928</v>
      </c>
      <c r="D513" s="19" t="s">
        <v>1929</v>
      </c>
      <c r="E513" s="20" t="n">
        <v>5330</v>
      </c>
    </row>
    <row r="514" customFormat="false" ht="16.2" hidden="false" customHeight="false" outlineLevel="0" collapsed="false">
      <c r="A514" s="13" t="s">
        <v>1930</v>
      </c>
      <c r="B514" s="17" t="s">
        <v>1931</v>
      </c>
      <c r="C514" s="29" t="s">
        <v>1932</v>
      </c>
      <c r="D514" s="19" t="s">
        <v>1933</v>
      </c>
      <c r="E514" s="20" t="n">
        <v>4630</v>
      </c>
    </row>
    <row r="515" customFormat="false" ht="16.2" hidden="false" customHeight="false" outlineLevel="0" collapsed="false">
      <c r="A515" s="13" t="s">
        <v>1934</v>
      </c>
      <c r="B515" s="17" t="s">
        <v>1935</v>
      </c>
      <c r="C515" s="29" t="s">
        <v>1936</v>
      </c>
      <c r="D515" s="19" t="s">
        <v>1937</v>
      </c>
      <c r="E515" s="20" t="n">
        <v>4630</v>
      </c>
    </row>
    <row r="516" customFormat="false" ht="16.2" hidden="false" customHeight="false" outlineLevel="0" collapsed="false">
      <c r="A516" s="13" t="s">
        <v>1938</v>
      </c>
      <c r="B516" s="17" t="s">
        <v>1939</v>
      </c>
      <c r="C516" s="29" t="s">
        <v>1940</v>
      </c>
      <c r="D516" s="19" t="s">
        <v>1941</v>
      </c>
      <c r="E516" s="20" t="n">
        <v>5330</v>
      </c>
    </row>
    <row r="517" customFormat="false" ht="16.2" hidden="false" customHeight="false" outlineLevel="0" collapsed="false">
      <c r="A517" s="13"/>
      <c r="B517" s="17" t="s">
        <v>1942</v>
      </c>
      <c r="C517" s="41" t="s">
        <v>1943</v>
      </c>
      <c r="D517" s="42" t="s">
        <v>1944</v>
      </c>
      <c r="E517" s="20" t="n">
        <v>4500</v>
      </c>
    </row>
    <row r="518" customFormat="false" ht="16.2" hidden="false" customHeight="false" outlineLevel="0" collapsed="false">
      <c r="A518" s="13"/>
      <c r="B518" s="17" t="s">
        <v>1945</v>
      </c>
      <c r="C518" s="43" t="s">
        <v>1946</v>
      </c>
      <c r="D518" s="44" t="s">
        <v>1947</v>
      </c>
      <c r="E518" s="40" t="n">
        <v>5000</v>
      </c>
    </row>
    <row r="519" customFormat="false" ht="31.2" hidden="false" customHeight="false" outlineLevel="0" collapsed="false">
      <c r="A519" s="13" t="s">
        <v>1948</v>
      </c>
      <c r="B519" s="21" t="s">
        <v>1949</v>
      </c>
      <c r="C519" s="22" t="s">
        <v>1950</v>
      </c>
      <c r="D519" s="23" t="s">
        <v>1951</v>
      </c>
      <c r="E519" s="20" t="n">
        <v>12320</v>
      </c>
    </row>
    <row r="520" customFormat="false" ht="31.2" hidden="false" customHeight="false" outlineLevel="0" collapsed="false">
      <c r="A520" s="13" t="s">
        <v>1952</v>
      </c>
      <c r="B520" s="21" t="s">
        <v>1953</v>
      </c>
      <c r="C520" s="22" t="s">
        <v>1954</v>
      </c>
      <c r="D520" s="23" t="s">
        <v>1955</v>
      </c>
      <c r="E520" s="20" t="n">
        <v>12320</v>
      </c>
    </row>
    <row r="521" customFormat="false" ht="16.2" hidden="false" customHeight="false" outlineLevel="0" collapsed="false">
      <c r="A521" s="13" t="s">
        <v>1956</v>
      </c>
      <c r="B521" s="21" t="s">
        <v>1957</v>
      </c>
      <c r="C521" s="22" t="s">
        <v>1958</v>
      </c>
      <c r="D521" s="23" t="s">
        <v>1959</v>
      </c>
      <c r="E521" s="20" t="n">
        <v>12320</v>
      </c>
    </row>
    <row r="522" customFormat="false" ht="16.2" hidden="false" customHeight="false" outlineLevel="0" collapsed="false">
      <c r="A522" s="13" t="s">
        <v>1960</v>
      </c>
      <c r="B522" s="21" t="s">
        <v>1961</v>
      </c>
      <c r="C522" s="22" t="s">
        <v>1962</v>
      </c>
      <c r="D522" s="23" t="s">
        <v>1963</v>
      </c>
      <c r="E522" s="20" t="n">
        <v>12320</v>
      </c>
    </row>
    <row r="523" customFormat="false" ht="16.2" hidden="false" customHeight="false" outlineLevel="0" collapsed="false">
      <c r="A523" s="13" t="s">
        <v>1964</v>
      </c>
      <c r="B523" s="33" t="s">
        <v>1965</v>
      </c>
      <c r="C523" s="18" t="s">
        <v>1966</v>
      </c>
      <c r="D523" s="19" t="s">
        <v>1967</v>
      </c>
      <c r="E523" s="20" t="n">
        <v>21730</v>
      </c>
    </row>
    <row r="524" customFormat="false" ht="16.2" hidden="false" customHeight="false" outlineLevel="0" collapsed="false">
      <c r="A524" s="13" t="s">
        <v>1968</v>
      </c>
      <c r="B524" s="33" t="s">
        <v>1969</v>
      </c>
      <c r="C524" s="18" t="s">
        <v>1970</v>
      </c>
      <c r="D524" s="19" t="s">
        <v>1971</v>
      </c>
      <c r="E524" s="20" t="n">
        <v>18920</v>
      </c>
    </row>
    <row r="525" customFormat="false" ht="31.2" hidden="false" customHeight="false" outlineLevel="0" collapsed="false">
      <c r="A525" s="13" t="s">
        <v>1972</v>
      </c>
      <c r="B525" s="33" t="s">
        <v>1973</v>
      </c>
      <c r="C525" s="18" t="s">
        <v>1974</v>
      </c>
      <c r="D525" s="19" t="s">
        <v>1951</v>
      </c>
      <c r="E525" s="20" t="n">
        <v>23190</v>
      </c>
    </row>
    <row r="526" customFormat="false" ht="16.2" hidden="false" customHeight="false" outlineLevel="0" collapsed="false">
      <c r="A526" s="13" t="s">
        <v>1975</v>
      </c>
      <c r="B526" s="33" t="s">
        <v>1976</v>
      </c>
      <c r="C526" s="22" t="s">
        <v>1977</v>
      </c>
      <c r="D526" s="23" t="s">
        <v>1978</v>
      </c>
      <c r="E526" s="20" t="n">
        <v>4630</v>
      </c>
    </row>
    <row r="527" customFormat="false" ht="16.2" hidden="false" customHeight="false" outlineLevel="0" collapsed="false">
      <c r="A527" s="13" t="s">
        <v>1979</v>
      </c>
      <c r="B527" s="33" t="s">
        <v>1980</v>
      </c>
      <c r="C527" s="22" t="s">
        <v>1981</v>
      </c>
      <c r="D527" s="23" t="s">
        <v>1982</v>
      </c>
      <c r="E527" s="20" t="n">
        <v>4630</v>
      </c>
    </row>
    <row r="528" customFormat="false" ht="16.2" hidden="false" customHeight="false" outlineLevel="0" collapsed="false">
      <c r="A528" s="13" t="s">
        <v>1983</v>
      </c>
      <c r="B528" s="17" t="s">
        <v>1984</v>
      </c>
      <c r="C528" s="22" t="s">
        <v>1985</v>
      </c>
      <c r="D528" s="23" t="s">
        <v>1986</v>
      </c>
      <c r="E528" s="20" t="n">
        <v>4630</v>
      </c>
    </row>
    <row r="529" customFormat="false" ht="16.2" hidden="false" customHeight="false" outlineLevel="0" collapsed="false">
      <c r="A529" s="13" t="s">
        <v>1987</v>
      </c>
      <c r="B529" s="33" t="s">
        <v>1988</v>
      </c>
      <c r="C529" s="22" t="s">
        <v>1989</v>
      </c>
      <c r="D529" s="23" t="s">
        <v>1990</v>
      </c>
      <c r="E529" s="20" t="n">
        <v>4630</v>
      </c>
    </row>
    <row r="530" customFormat="false" ht="16.2" hidden="false" customHeight="false" outlineLevel="0" collapsed="false">
      <c r="A530" s="13" t="s">
        <v>1991</v>
      </c>
      <c r="B530" s="33" t="s">
        <v>1992</v>
      </c>
      <c r="C530" s="18" t="s">
        <v>1993</v>
      </c>
      <c r="D530" s="19" t="s">
        <v>1994</v>
      </c>
      <c r="E530" s="20" t="n">
        <v>10800</v>
      </c>
    </row>
    <row r="531" customFormat="false" ht="16.2" hidden="false" customHeight="false" outlineLevel="0" collapsed="false">
      <c r="A531" s="13"/>
      <c r="B531" s="17" t="s">
        <v>1995</v>
      </c>
      <c r="C531" s="29" t="s">
        <v>1996</v>
      </c>
      <c r="D531" s="19" t="s">
        <v>1997</v>
      </c>
      <c r="E531" s="40" t="n">
        <v>11000</v>
      </c>
    </row>
    <row r="532" customFormat="false" ht="31.2" hidden="false" customHeight="false" outlineLevel="0" collapsed="false">
      <c r="A532" s="13"/>
      <c r="B532" s="17" t="s">
        <v>1998</v>
      </c>
      <c r="C532" s="29" t="s">
        <v>1999</v>
      </c>
      <c r="D532" s="19" t="s">
        <v>2000</v>
      </c>
      <c r="E532" s="40" t="n">
        <v>11000</v>
      </c>
    </row>
    <row r="533" customFormat="false" ht="16.2" hidden="false" customHeight="false" outlineLevel="0" collapsed="false">
      <c r="A533" s="13"/>
      <c r="B533" s="17" t="s">
        <v>2001</v>
      </c>
      <c r="C533" s="29" t="s">
        <v>2002</v>
      </c>
      <c r="D533" s="19" t="s">
        <v>2003</v>
      </c>
      <c r="E533" s="40" t="n">
        <v>11000</v>
      </c>
    </row>
    <row r="534" customFormat="false" ht="31.2" hidden="false" customHeight="false" outlineLevel="0" collapsed="false">
      <c r="A534" s="13"/>
      <c r="B534" s="17" t="s">
        <v>2004</v>
      </c>
      <c r="C534" s="29" t="s">
        <v>2005</v>
      </c>
      <c r="D534" s="19" t="s">
        <v>2006</v>
      </c>
      <c r="E534" s="40" t="n">
        <v>12000</v>
      </c>
    </row>
    <row r="535" customFormat="false" ht="31.2" hidden="false" customHeight="false" outlineLevel="0" collapsed="false">
      <c r="A535" s="13"/>
      <c r="B535" s="17" t="s">
        <v>2007</v>
      </c>
      <c r="C535" s="29" t="s">
        <v>2008</v>
      </c>
      <c r="D535" s="19" t="s">
        <v>2009</v>
      </c>
      <c r="E535" s="40" t="n">
        <v>11000</v>
      </c>
    </row>
    <row r="536" customFormat="false" ht="16.2" hidden="false" customHeight="false" outlineLevel="0" collapsed="false">
      <c r="A536" s="13"/>
      <c r="B536" s="17" t="s">
        <v>2010</v>
      </c>
      <c r="C536" s="29" t="s">
        <v>2011</v>
      </c>
      <c r="D536" s="19" t="s">
        <v>2012</v>
      </c>
      <c r="E536" s="40" t="n">
        <v>12000</v>
      </c>
    </row>
    <row r="537" customFormat="false" ht="16.2" hidden="false" customHeight="false" outlineLevel="0" collapsed="false">
      <c r="A537" s="13"/>
      <c r="B537" s="17" t="s">
        <v>2013</v>
      </c>
      <c r="C537" s="29" t="s">
        <v>2014</v>
      </c>
      <c r="D537" s="19" t="s">
        <v>2015</v>
      </c>
      <c r="E537" s="40" t="n">
        <v>12000</v>
      </c>
    </row>
    <row r="538" customFormat="false" ht="16.2" hidden="false" customHeight="false" outlineLevel="0" collapsed="false">
      <c r="A538" s="13"/>
      <c r="B538" s="17" t="s">
        <v>2016</v>
      </c>
      <c r="C538" s="29" t="s">
        <v>2017</v>
      </c>
      <c r="D538" s="19" t="s">
        <v>2018</v>
      </c>
      <c r="E538" s="40" t="n">
        <v>4500</v>
      </c>
    </row>
    <row r="539" customFormat="false" ht="16.2" hidden="false" customHeight="false" outlineLevel="0" collapsed="false">
      <c r="A539" s="13"/>
      <c r="B539" s="17" t="s">
        <v>2019</v>
      </c>
      <c r="C539" s="29" t="s">
        <v>2020</v>
      </c>
      <c r="D539" s="19" t="s">
        <v>2021</v>
      </c>
      <c r="E539" s="40" t="n">
        <v>5000</v>
      </c>
    </row>
    <row r="540" customFormat="false" ht="16.2" hidden="false" customHeight="false" outlineLevel="0" collapsed="false">
      <c r="A540" s="13"/>
      <c r="B540" s="17" t="s">
        <v>2022</v>
      </c>
      <c r="C540" s="29" t="s">
        <v>2023</v>
      </c>
      <c r="D540" s="19" t="s">
        <v>2024</v>
      </c>
      <c r="E540" s="40" t="n">
        <v>5000</v>
      </c>
    </row>
    <row r="541" customFormat="false" ht="16.2" hidden="false" customHeight="false" outlineLevel="0" collapsed="false">
      <c r="A541" s="13"/>
      <c r="B541" s="17" t="s">
        <v>2025</v>
      </c>
      <c r="C541" s="29" t="s">
        <v>2026</v>
      </c>
      <c r="D541" s="19" t="s">
        <v>2027</v>
      </c>
      <c r="E541" s="40" t="n">
        <v>11510</v>
      </c>
    </row>
    <row r="542" customFormat="false" ht="16.2" hidden="false" customHeight="false" outlineLevel="0" collapsed="false">
      <c r="A542" s="13"/>
      <c r="B542" s="17" t="s">
        <v>2028</v>
      </c>
      <c r="C542" s="29" t="s">
        <v>2029</v>
      </c>
      <c r="D542" s="19" t="s">
        <v>2030</v>
      </c>
      <c r="E542" s="40" t="n">
        <v>11510</v>
      </c>
    </row>
    <row r="543" customFormat="false" ht="31.2" hidden="false" customHeight="false" outlineLevel="0" collapsed="false">
      <c r="A543" s="13"/>
      <c r="B543" s="17" t="s">
        <v>2031</v>
      </c>
      <c r="C543" s="29" t="s">
        <v>2032</v>
      </c>
      <c r="D543" s="19" t="s">
        <v>2033</v>
      </c>
      <c r="E543" s="40" t="n">
        <v>12000</v>
      </c>
    </row>
    <row r="544" customFormat="false" ht="16.2" hidden="false" customHeight="false" outlineLevel="0" collapsed="false">
      <c r="A544" s="13"/>
      <c r="B544" s="17" t="s">
        <v>2034</v>
      </c>
      <c r="C544" s="29" t="s">
        <v>2035</v>
      </c>
      <c r="D544" s="19" t="s">
        <v>2036</v>
      </c>
      <c r="E544" s="40" t="n">
        <v>6000</v>
      </c>
    </row>
    <row r="545" customFormat="false" ht="16.2" hidden="false" customHeight="false" outlineLevel="0" collapsed="false">
      <c r="A545" s="13"/>
      <c r="B545" s="17" t="s">
        <v>2037</v>
      </c>
      <c r="C545" s="29" t="s">
        <v>2038</v>
      </c>
      <c r="D545" s="19" t="s">
        <v>2039</v>
      </c>
      <c r="E545" s="40" t="n">
        <v>12000</v>
      </c>
    </row>
    <row r="546" customFormat="false" ht="16.2" hidden="false" customHeight="false" outlineLevel="0" collapsed="false">
      <c r="A546" s="13"/>
      <c r="B546" s="17" t="s">
        <v>2040</v>
      </c>
      <c r="C546" s="29" t="s">
        <v>2041</v>
      </c>
      <c r="D546" s="19" t="s">
        <v>2042</v>
      </c>
      <c r="E546" s="40" t="n">
        <v>6000</v>
      </c>
    </row>
    <row r="547" customFormat="false" ht="16.2" hidden="false" customHeight="false" outlineLevel="0" collapsed="false">
      <c r="A547" s="13"/>
      <c r="B547" s="17" t="s">
        <v>2043</v>
      </c>
      <c r="C547" s="29" t="s">
        <v>2044</v>
      </c>
      <c r="D547" s="19" t="s">
        <v>2045</v>
      </c>
      <c r="E547" s="40" t="n">
        <v>12000</v>
      </c>
    </row>
    <row r="548" customFormat="false" ht="16.2" hidden="false" customHeight="false" outlineLevel="0" collapsed="false">
      <c r="A548" s="13"/>
      <c r="B548" s="17" t="s">
        <v>2046</v>
      </c>
      <c r="C548" s="29" t="s">
        <v>2047</v>
      </c>
      <c r="D548" s="19" t="s">
        <v>2048</v>
      </c>
      <c r="E548" s="40" t="n">
        <v>6000</v>
      </c>
    </row>
    <row r="549" customFormat="false" ht="16.2" hidden="false" customHeight="false" outlineLevel="0" collapsed="false">
      <c r="A549" s="13"/>
      <c r="B549" s="17" t="s">
        <v>2049</v>
      </c>
      <c r="C549" s="29" t="s">
        <v>2050</v>
      </c>
      <c r="D549" s="19" t="s">
        <v>2051</v>
      </c>
      <c r="E549" s="40" t="n">
        <v>5000</v>
      </c>
    </row>
    <row r="550" customFormat="false" ht="16.2" hidden="false" customHeight="false" outlineLevel="0" collapsed="false">
      <c r="A550" s="13"/>
      <c r="B550" s="17" t="s">
        <v>2052</v>
      </c>
      <c r="C550" s="29" t="s">
        <v>2053</v>
      </c>
      <c r="D550" s="19" t="s">
        <v>2054</v>
      </c>
      <c r="E550" s="40" t="n">
        <v>12000</v>
      </c>
    </row>
    <row r="551" customFormat="false" ht="16.2" hidden="false" customHeight="false" outlineLevel="0" collapsed="false">
      <c r="A551" s="13"/>
      <c r="B551" s="17" t="s">
        <v>2055</v>
      </c>
      <c r="C551" s="29" t="s">
        <v>2056</v>
      </c>
      <c r="D551" s="19" t="s">
        <v>2057</v>
      </c>
      <c r="E551" s="40" t="n">
        <v>5000</v>
      </c>
    </row>
    <row r="552" customFormat="false" ht="16.2" hidden="false" customHeight="false" outlineLevel="0" collapsed="false">
      <c r="A552" s="13"/>
      <c r="B552" s="17" t="s">
        <v>2058</v>
      </c>
      <c r="C552" s="29" t="s">
        <v>2059</v>
      </c>
      <c r="D552" s="19" t="s">
        <v>2060</v>
      </c>
      <c r="E552" s="40" t="n">
        <v>5000</v>
      </c>
    </row>
    <row r="553" customFormat="false" ht="16.2" hidden="false" customHeight="false" outlineLevel="0" collapsed="false">
      <c r="A553" s="13"/>
      <c r="B553" s="17" t="s">
        <v>2061</v>
      </c>
      <c r="C553" s="29" t="s">
        <v>2062</v>
      </c>
      <c r="D553" s="19" t="s">
        <v>2063</v>
      </c>
      <c r="E553" s="40" t="n">
        <v>5000</v>
      </c>
    </row>
    <row r="554" customFormat="false" ht="16.2" hidden="false" customHeight="false" outlineLevel="0" collapsed="false">
      <c r="A554" s="13"/>
      <c r="B554" s="17" t="s">
        <v>2064</v>
      </c>
      <c r="C554" s="29" t="s">
        <v>2065</v>
      </c>
      <c r="D554" s="19" t="s">
        <v>2066</v>
      </c>
      <c r="E554" s="40" t="n">
        <v>5000</v>
      </c>
    </row>
    <row r="555" customFormat="false" ht="16.2" hidden="false" customHeight="false" outlineLevel="0" collapsed="false">
      <c r="A555" s="13"/>
      <c r="B555" s="17" t="s">
        <v>2067</v>
      </c>
      <c r="C555" s="29" t="s">
        <v>2068</v>
      </c>
      <c r="D555" s="19" t="s">
        <v>2069</v>
      </c>
      <c r="E555" s="40" t="n">
        <v>6000</v>
      </c>
    </row>
    <row r="556" customFormat="false" ht="16.2" hidden="false" customHeight="false" outlineLevel="0" collapsed="false">
      <c r="A556" s="25" t="s">
        <v>2070</v>
      </c>
      <c r="B556" s="13" t="s">
        <v>2071</v>
      </c>
      <c r="C556" s="14"/>
      <c r="D556" s="15" t="s">
        <v>2072</v>
      </c>
      <c r="E556" s="20"/>
    </row>
    <row r="557" customFormat="false" ht="16.2" hidden="false" customHeight="false" outlineLevel="0" collapsed="false">
      <c r="A557" s="13"/>
      <c r="B557" s="13" t="s">
        <v>2073</v>
      </c>
      <c r="C557" s="14"/>
      <c r="D557" s="15" t="s">
        <v>2074</v>
      </c>
      <c r="E557" s="20"/>
    </row>
    <row r="558" customFormat="false" ht="16.2" hidden="false" customHeight="false" outlineLevel="0" collapsed="false">
      <c r="A558" s="13" t="s">
        <v>2075</v>
      </c>
      <c r="B558" s="17" t="s">
        <v>2076</v>
      </c>
      <c r="C558" s="29" t="s">
        <v>2077</v>
      </c>
      <c r="D558" s="19" t="s">
        <v>2078</v>
      </c>
      <c r="E558" s="20" t="n">
        <v>420</v>
      </c>
    </row>
    <row r="559" customFormat="false" ht="16.2" hidden="false" customHeight="false" outlineLevel="0" collapsed="false">
      <c r="A559" s="13" t="s">
        <v>2079</v>
      </c>
      <c r="B559" s="17" t="s">
        <v>2080</v>
      </c>
      <c r="C559" s="29" t="s">
        <v>2081</v>
      </c>
      <c r="D559" s="19" t="s">
        <v>2082</v>
      </c>
      <c r="E559" s="20" t="n">
        <v>180</v>
      </c>
    </row>
    <row r="560" customFormat="false" ht="16.2" hidden="false" customHeight="false" outlineLevel="0" collapsed="false">
      <c r="A560" s="13" t="s">
        <v>2083</v>
      </c>
      <c r="B560" s="17" t="s">
        <v>2084</v>
      </c>
      <c r="C560" s="29" t="s">
        <v>2085</v>
      </c>
      <c r="D560" s="19" t="s">
        <v>2086</v>
      </c>
      <c r="E560" s="20" t="n">
        <v>240</v>
      </c>
    </row>
    <row r="561" customFormat="false" ht="16.2" hidden="false" customHeight="false" outlineLevel="0" collapsed="false">
      <c r="A561" s="13" t="s">
        <v>2087</v>
      </c>
      <c r="B561" s="17" t="s">
        <v>2088</v>
      </c>
      <c r="C561" s="29" t="s">
        <v>2089</v>
      </c>
      <c r="D561" s="19" t="s">
        <v>2090</v>
      </c>
      <c r="E561" s="20" t="n">
        <v>910</v>
      </c>
    </row>
    <row r="562" customFormat="false" ht="16.2" hidden="false" customHeight="false" outlineLevel="0" collapsed="false">
      <c r="A562" s="13" t="s">
        <v>2091</v>
      </c>
      <c r="B562" s="17" t="s">
        <v>2092</v>
      </c>
      <c r="C562" s="18" t="s">
        <v>2093</v>
      </c>
      <c r="D562" s="19" t="s">
        <v>2094</v>
      </c>
      <c r="E562" s="20" t="n">
        <v>360</v>
      </c>
    </row>
    <row r="563" customFormat="false" ht="31.2" hidden="false" customHeight="false" outlineLevel="0" collapsed="false">
      <c r="A563" s="13" t="s">
        <v>2095</v>
      </c>
      <c r="B563" s="17" t="s">
        <v>2096</v>
      </c>
      <c r="C563" s="29" t="s">
        <v>2097</v>
      </c>
      <c r="D563" s="19" t="s">
        <v>2098</v>
      </c>
      <c r="E563" s="20" t="n">
        <v>490</v>
      </c>
    </row>
    <row r="564" customFormat="false" ht="16.2" hidden="false" customHeight="false" outlineLevel="0" collapsed="false">
      <c r="A564" s="13" t="s">
        <v>2099</v>
      </c>
      <c r="B564" s="17" t="s">
        <v>2100</v>
      </c>
      <c r="C564" s="29" t="s">
        <v>2101</v>
      </c>
      <c r="D564" s="19" t="s">
        <v>2102</v>
      </c>
      <c r="E564" s="20" t="n">
        <v>270</v>
      </c>
    </row>
    <row r="565" customFormat="false" ht="16.2" hidden="false" customHeight="false" outlineLevel="0" collapsed="false">
      <c r="A565" s="13" t="s">
        <v>2103</v>
      </c>
      <c r="B565" s="17" t="s">
        <v>2104</v>
      </c>
      <c r="C565" s="29" t="s">
        <v>2105</v>
      </c>
      <c r="D565" s="19" t="s">
        <v>2106</v>
      </c>
      <c r="E565" s="20" t="n">
        <v>210</v>
      </c>
    </row>
    <row r="566" customFormat="false" ht="31.2" hidden="false" customHeight="false" outlineLevel="0" collapsed="false">
      <c r="A566" s="13" t="s">
        <v>2107</v>
      </c>
      <c r="B566" s="17" t="s">
        <v>2108</v>
      </c>
      <c r="C566" s="29" t="s">
        <v>2109</v>
      </c>
      <c r="D566" s="19" t="s">
        <v>2110</v>
      </c>
      <c r="E566" s="20" t="n">
        <v>210</v>
      </c>
    </row>
    <row r="567" customFormat="false" ht="16.2" hidden="false" customHeight="false" outlineLevel="0" collapsed="false">
      <c r="A567" s="13" t="s">
        <v>2111</v>
      </c>
      <c r="B567" s="17" t="s">
        <v>2112</v>
      </c>
      <c r="C567" s="18" t="s">
        <v>2113</v>
      </c>
      <c r="D567" s="19" t="s">
        <v>2114</v>
      </c>
      <c r="E567" s="20" t="n">
        <v>190</v>
      </c>
    </row>
    <row r="568" customFormat="false" ht="16.2" hidden="false" customHeight="false" outlineLevel="0" collapsed="false">
      <c r="A568" s="13" t="s">
        <v>2115</v>
      </c>
      <c r="B568" s="17" t="s">
        <v>2116</v>
      </c>
      <c r="C568" s="18" t="s">
        <v>2117</v>
      </c>
      <c r="D568" s="19" t="s">
        <v>2118</v>
      </c>
      <c r="E568" s="20" t="n">
        <v>190</v>
      </c>
    </row>
    <row r="569" customFormat="false" ht="16.2" hidden="false" customHeight="false" outlineLevel="0" collapsed="false">
      <c r="A569" s="13" t="s">
        <v>2119</v>
      </c>
      <c r="B569" s="17" t="s">
        <v>2120</v>
      </c>
      <c r="C569" s="29" t="s">
        <v>2121</v>
      </c>
      <c r="D569" s="19" t="s">
        <v>2122</v>
      </c>
      <c r="E569" s="20" t="n">
        <v>260</v>
      </c>
    </row>
    <row r="570" customFormat="false" ht="16.2" hidden="false" customHeight="false" outlineLevel="0" collapsed="false">
      <c r="A570" s="13" t="s">
        <v>2123</v>
      </c>
      <c r="B570" s="17" t="s">
        <v>2124</v>
      </c>
      <c r="C570" s="29" t="s">
        <v>2125</v>
      </c>
      <c r="D570" s="19" t="s">
        <v>2126</v>
      </c>
      <c r="E570" s="20" t="n">
        <v>260</v>
      </c>
    </row>
    <row r="571" customFormat="false" ht="16.2" hidden="false" customHeight="false" outlineLevel="0" collapsed="false">
      <c r="A571" s="13" t="s">
        <v>2127</v>
      </c>
      <c r="B571" s="17" t="s">
        <v>2128</v>
      </c>
      <c r="C571" s="18" t="s">
        <v>2129</v>
      </c>
      <c r="D571" s="19" t="s">
        <v>2130</v>
      </c>
      <c r="E571" s="20" t="n">
        <v>860</v>
      </c>
    </row>
    <row r="572" customFormat="false" ht="16.2" hidden="false" customHeight="false" outlineLevel="0" collapsed="false">
      <c r="A572" s="13" t="s">
        <v>2131</v>
      </c>
      <c r="B572" s="17" t="s">
        <v>2132</v>
      </c>
      <c r="C572" s="18" t="s">
        <v>2133</v>
      </c>
      <c r="D572" s="19" t="s">
        <v>2134</v>
      </c>
      <c r="E572" s="20" t="n">
        <v>860</v>
      </c>
    </row>
    <row r="573" customFormat="false" ht="16.2" hidden="false" customHeight="false" outlineLevel="0" collapsed="false">
      <c r="A573" s="13" t="s">
        <v>2135</v>
      </c>
      <c r="B573" s="21" t="s">
        <v>2136</v>
      </c>
      <c r="C573" s="22" t="s">
        <v>2137</v>
      </c>
      <c r="D573" s="23" t="s">
        <v>2138</v>
      </c>
      <c r="E573" s="20" t="n">
        <v>1540</v>
      </c>
    </row>
    <row r="574" customFormat="false" ht="16.2" hidden="false" customHeight="false" outlineLevel="0" collapsed="false">
      <c r="A574" s="13" t="s">
        <v>2139</v>
      </c>
      <c r="B574" s="17" t="s">
        <v>2140</v>
      </c>
      <c r="C574" s="18" t="s">
        <v>2141</v>
      </c>
      <c r="D574" s="19" t="s">
        <v>2142</v>
      </c>
      <c r="E574" s="20" t="n">
        <v>700</v>
      </c>
    </row>
    <row r="575" customFormat="false" ht="16.2" hidden="false" customHeight="false" outlineLevel="0" collapsed="false">
      <c r="A575" s="13" t="s">
        <v>2143</v>
      </c>
      <c r="B575" s="17" t="s">
        <v>2144</v>
      </c>
      <c r="C575" s="18" t="s">
        <v>2145</v>
      </c>
      <c r="D575" s="19" t="s">
        <v>2146</v>
      </c>
      <c r="E575" s="20" t="n">
        <v>1490</v>
      </c>
    </row>
    <row r="576" customFormat="false" ht="16.2" hidden="false" customHeight="false" outlineLevel="0" collapsed="false">
      <c r="A576" s="13" t="s">
        <v>2147</v>
      </c>
      <c r="B576" s="17" t="s">
        <v>2148</v>
      </c>
      <c r="C576" s="29" t="s">
        <v>2149</v>
      </c>
      <c r="D576" s="19" t="s">
        <v>2150</v>
      </c>
      <c r="E576" s="20" t="n">
        <v>280</v>
      </c>
    </row>
    <row r="577" customFormat="false" ht="16.2" hidden="false" customHeight="false" outlineLevel="0" collapsed="false">
      <c r="A577" s="13" t="s">
        <v>2151</v>
      </c>
      <c r="B577" s="17" t="s">
        <v>2152</v>
      </c>
      <c r="C577" s="29" t="s">
        <v>2153</v>
      </c>
      <c r="D577" s="19" t="s">
        <v>2154</v>
      </c>
      <c r="E577" s="20" t="n">
        <v>720</v>
      </c>
    </row>
    <row r="578" customFormat="false" ht="16.2" hidden="false" customHeight="false" outlineLevel="0" collapsed="false">
      <c r="A578" s="13" t="s">
        <v>2155</v>
      </c>
      <c r="B578" s="17" t="s">
        <v>2156</v>
      </c>
      <c r="C578" s="29" t="s">
        <v>2157</v>
      </c>
      <c r="D578" s="19" t="s">
        <v>2158</v>
      </c>
      <c r="E578" s="20" t="n">
        <v>210</v>
      </c>
    </row>
    <row r="579" customFormat="false" ht="16.2" hidden="false" customHeight="false" outlineLevel="0" collapsed="false">
      <c r="A579" s="13" t="s">
        <v>2159</v>
      </c>
      <c r="B579" s="33" t="s">
        <v>2160</v>
      </c>
      <c r="C579" s="18" t="s">
        <v>2161</v>
      </c>
      <c r="D579" s="19" t="s">
        <v>2162</v>
      </c>
      <c r="E579" s="20" t="n">
        <v>400</v>
      </c>
    </row>
    <row r="580" customFormat="false" ht="16.2" hidden="false" customHeight="false" outlineLevel="0" collapsed="false">
      <c r="A580" s="13" t="s">
        <v>2163</v>
      </c>
      <c r="B580" s="33" t="s">
        <v>2164</v>
      </c>
      <c r="C580" s="18" t="s">
        <v>2165</v>
      </c>
      <c r="D580" s="19" t="s">
        <v>2166</v>
      </c>
      <c r="E580" s="20" t="n">
        <v>860</v>
      </c>
    </row>
    <row r="581" customFormat="false" ht="16.2" hidden="false" customHeight="false" outlineLevel="0" collapsed="false">
      <c r="A581" s="13" t="s">
        <v>2167</v>
      </c>
      <c r="B581" s="33" t="s">
        <v>2168</v>
      </c>
      <c r="C581" s="18" t="s">
        <v>2169</v>
      </c>
      <c r="D581" s="19" t="s">
        <v>2170</v>
      </c>
      <c r="E581" s="20" t="n">
        <v>210</v>
      </c>
    </row>
    <row r="582" customFormat="false" ht="16.2" hidden="false" customHeight="false" outlineLevel="0" collapsed="false">
      <c r="A582" s="13" t="s">
        <v>2171</v>
      </c>
      <c r="B582" s="17" t="s">
        <v>2172</v>
      </c>
      <c r="C582" s="29" t="s">
        <v>2173</v>
      </c>
      <c r="D582" s="19" t="s">
        <v>2174</v>
      </c>
      <c r="E582" s="20" t="n">
        <v>260</v>
      </c>
    </row>
    <row r="583" customFormat="false" ht="16.2" hidden="false" customHeight="false" outlineLevel="0" collapsed="false">
      <c r="A583" s="13" t="s">
        <v>2175</v>
      </c>
      <c r="B583" s="17" t="s">
        <v>2176</v>
      </c>
      <c r="C583" s="29" t="s">
        <v>2177</v>
      </c>
      <c r="D583" s="19" t="s">
        <v>2178</v>
      </c>
      <c r="E583" s="20" t="n">
        <v>1320</v>
      </c>
    </row>
    <row r="584" customFormat="false" ht="16.2" hidden="false" customHeight="false" outlineLevel="0" collapsed="false">
      <c r="A584" s="33"/>
      <c r="B584" s="45" t="s">
        <v>2179</v>
      </c>
      <c r="C584" s="46"/>
      <c r="D584" s="47" t="s">
        <v>2180</v>
      </c>
      <c r="E584" s="20"/>
    </row>
    <row r="585" customFormat="false" ht="16.2" hidden="false" customHeight="false" outlineLevel="0" collapsed="false">
      <c r="A585" s="13" t="s">
        <v>2181</v>
      </c>
      <c r="B585" s="17" t="s">
        <v>2182</v>
      </c>
      <c r="C585" s="29" t="s">
        <v>2183</v>
      </c>
      <c r="D585" s="19" t="s">
        <v>2184</v>
      </c>
      <c r="E585" s="20" t="n">
        <v>210</v>
      </c>
    </row>
    <row r="586" customFormat="false" ht="16.2" hidden="false" customHeight="false" outlineLevel="0" collapsed="false">
      <c r="A586" s="13" t="s">
        <v>2185</v>
      </c>
      <c r="B586" s="17" t="s">
        <v>2186</v>
      </c>
      <c r="C586" s="29" t="s">
        <v>2187</v>
      </c>
      <c r="D586" s="19" t="s">
        <v>2188</v>
      </c>
      <c r="E586" s="20" t="n">
        <v>200</v>
      </c>
    </row>
    <row r="587" customFormat="false" ht="16.2" hidden="false" customHeight="false" outlineLevel="0" collapsed="false">
      <c r="A587" s="13" t="s">
        <v>2189</v>
      </c>
      <c r="B587" s="17" t="s">
        <v>2190</v>
      </c>
      <c r="C587" s="29" t="s">
        <v>2191</v>
      </c>
      <c r="D587" s="19" t="s">
        <v>2192</v>
      </c>
      <c r="E587" s="20" t="n">
        <v>210</v>
      </c>
    </row>
    <row r="588" customFormat="false" ht="16.2" hidden="false" customHeight="false" outlineLevel="0" collapsed="false">
      <c r="A588" s="13" t="s">
        <v>2193</v>
      </c>
      <c r="B588" s="17" t="s">
        <v>2194</v>
      </c>
      <c r="C588" s="29" t="s">
        <v>2195</v>
      </c>
      <c r="D588" s="19" t="s">
        <v>2196</v>
      </c>
      <c r="E588" s="20" t="n">
        <v>360</v>
      </c>
    </row>
    <row r="589" customFormat="false" ht="16.2" hidden="false" customHeight="false" outlineLevel="0" collapsed="false">
      <c r="A589" s="13" t="s">
        <v>2197</v>
      </c>
      <c r="B589" s="17" t="s">
        <v>2198</v>
      </c>
      <c r="C589" s="29" t="s">
        <v>2199</v>
      </c>
      <c r="D589" s="19" t="s">
        <v>2200</v>
      </c>
      <c r="E589" s="20" t="n">
        <v>200</v>
      </c>
    </row>
    <row r="590" customFormat="false" ht="16.2" hidden="false" customHeight="false" outlineLevel="0" collapsed="false">
      <c r="A590" s="13" t="s">
        <v>2201</v>
      </c>
      <c r="B590" s="17" t="s">
        <v>2202</v>
      </c>
      <c r="C590" s="29" t="s">
        <v>2203</v>
      </c>
      <c r="D590" s="19" t="s">
        <v>2204</v>
      </c>
      <c r="E590" s="20" t="n">
        <v>210</v>
      </c>
    </row>
    <row r="591" customFormat="false" ht="16.2" hidden="false" customHeight="false" outlineLevel="0" collapsed="false">
      <c r="A591" s="13" t="s">
        <v>2205</v>
      </c>
      <c r="B591" s="17" t="s">
        <v>2206</v>
      </c>
      <c r="C591" s="29" t="s">
        <v>2207</v>
      </c>
      <c r="D591" s="19" t="s">
        <v>2208</v>
      </c>
      <c r="E591" s="20" t="n">
        <v>210</v>
      </c>
    </row>
    <row r="592" customFormat="false" ht="16.2" hidden="false" customHeight="false" outlineLevel="0" collapsed="false">
      <c r="A592" s="13" t="s">
        <v>2209</v>
      </c>
      <c r="B592" s="17" t="s">
        <v>2210</v>
      </c>
      <c r="C592" s="29" t="s">
        <v>2211</v>
      </c>
      <c r="D592" s="19" t="s">
        <v>2212</v>
      </c>
      <c r="E592" s="20" t="n">
        <v>210</v>
      </c>
    </row>
    <row r="593" customFormat="false" ht="16.2" hidden="false" customHeight="false" outlineLevel="0" collapsed="false">
      <c r="A593" s="13" t="s">
        <v>2213</v>
      </c>
      <c r="B593" s="17" t="s">
        <v>2214</v>
      </c>
      <c r="C593" s="29" t="s">
        <v>2215</v>
      </c>
      <c r="D593" s="19" t="s">
        <v>2216</v>
      </c>
      <c r="E593" s="20" t="n">
        <v>210</v>
      </c>
    </row>
    <row r="594" customFormat="false" ht="16.2" hidden="false" customHeight="false" outlineLevel="0" collapsed="false">
      <c r="A594" s="13" t="s">
        <v>2217</v>
      </c>
      <c r="B594" s="17" t="s">
        <v>2218</v>
      </c>
      <c r="C594" s="29" t="s">
        <v>2219</v>
      </c>
      <c r="D594" s="19" t="s">
        <v>2220</v>
      </c>
      <c r="E594" s="20" t="n">
        <v>220</v>
      </c>
    </row>
    <row r="595" customFormat="false" ht="16.2" hidden="false" customHeight="false" outlineLevel="0" collapsed="false">
      <c r="A595" s="13" t="s">
        <v>2221</v>
      </c>
      <c r="B595" s="17" t="s">
        <v>2222</v>
      </c>
      <c r="C595" s="29" t="s">
        <v>2223</v>
      </c>
      <c r="D595" s="19" t="s">
        <v>2224</v>
      </c>
      <c r="E595" s="20" t="n">
        <v>220</v>
      </c>
    </row>
    <row r="596" customFormat="false" ht="16.2" hidden="false" customHeight="false" outlineLevel="0" collapsed="false">
      <c r="A596" s="13" t="s">
        <v>2225</v>
      </c>
      <c r="B596" s="17" t="s">
        <v>2226</v>
      </c>
      <c r="C596" s="29" t="s">
        <v>2227</v>
      </c>
      <c r="D596" s="19" t="s">
        <v>2228</v>
      </c>
      <c r="E596" s="20" t="n">
        <v>220</v>
      </c>
    </row>
    <row r="597" customFormat="false" ht="16.2" hidden="false" customHeight="false" outlineLevel="0" collapsed="false">
      <c r="A597" s="13" t="s">
        <v>2229</v>
      </c>
      <c r="B597" s="17" t="s">
        <v>2230</v>
      </c>
      <c r="C597" s="29" t="s">
        <v>2231</v>
      </c>
      <c r="D597" s="19" t="s">
        <v>2232</v>
      </c>
      <c r="E597" s="20" t="n">
        <v>210</v>
      </c>
    </row>
    <row r="598" customFormat="false" ht="16.2" hidden="false" customHeight="false" outlineLevel="0" collapsed="false">
      <c r="A598" s="13" t="s">
        <v>2233</v>
      </c>
      <c r="B598" s="33" t="s">
        <v>2234</v>
      </c>
      <c r="C598" s="18" t="s">
        <v>2235</v>
      </c>
      <c r="D598" s="19" t="s">
        <v>2236</v>
      </c>
      <c r="E598" s="20" t="n">
        <v>210</v>
      </c>
    </row>
    <row r="599" customFormat="false" ht="16.2" hidden="false" customHeight="false" outlineLevel="0" collapsed="false">
      <c r="A599" s="13" t="s">
        <v>2237</v>
      </c>
      <c r="B599" s="17" t="s">
        <v>2238</v>
      </c>
      <c r="C599" s="29" t="s">
        <v>2239</v>
      </c>
      <c r="D599" s="19" t="s">
        <v>2240</v>
      </c>
      <c r="E599" s="20" t="n">
        <v>260</v>
      </c>
    </row>
    <row r="600" customFormat="false" ht="16.2" hidden="false" customHeight="false" outlineLevel="0" collapsed="false">
      <c r="A600" s="13" t="s">
        <v>2241</v>
      </c>
      <c r="B600" s="17" t="s">
        <v>2242</v>
      </c>
      <c r="C600" s="29" t="s">
        <v>2243</v>
      </c>
      <c r="D600" s="19" t="s">
        <v>2244</v>
      </c>
      <c r="E600" s="20" t="n">
        <v>420</v>
      </c>
    </row>
    <row r="601" customFormat="false" ht="16.2" hidden="false" customHeight="false" outlineLevel="0" collapsed="false">
      <c r="A601" s="13" t="s">
        <v>2245</v>
      </c>
      <c r="B601" s="17" t="s">
        <v>2246</v>
      </c>
      <c r="C601" s="29" t="s">
        <v>2247</v>
      </c>
      <c r="D601" s="19" t="s">
        <v>2248</v>
      </c>
      <c r="E601" s="20" t="n">
        <v>240</v>
      </c>
    </row>
    <row r="602" customFormat="false" ht="16.2" hidden="false" customHeight="false" outlineLevel="0" collapsed="false">
      <c r="A602" s="13" t="s">
        <v>2249</v>
      </c>
      <c r="B602" s="17" t="s">
        <v>2250</v>
      </c>
      <c r="C602" s="29" t="s">
        <v>2251</v>
      </c>
      <c r="D602" s="19" t="s">
        <v>2252</v>
      </c>
      <c r="E602" s="20" t="n">
        <v>240</v>
      </c>
    </row>
    <row r="603" customFormat="false" ht="16.2" hidden="false" customHeight="false" outlineLevel="0" collapsed="false">
      <c r="A603" s="13" t="s">
        <v>2253</v>
      </c>
      <c r="B603" s="17" t="s">
        <v>2254</v>
      </c>
      <c r="C603" s="29" t="s">
        <v>2255</v>
      </c>
      <c r="D603" s="19" t="s">
        <v>2256</v>
      </c>
      <c r="E603" s="20" t="n">
        <v>240</v>
      </c>
    </row>
    <row r="604" customFormat="false" ht="16.2" hidden="false" customHeight="false" outlineLevel="0" collapsed="false">
      <c r="A604" s="13" t="s">
        <v>2257</v>
      </c>
      <c r="B604" s="17" t="s">
        <v>2258</v>
      </c>
      <c r="C604" s="29" t="s">
        <v>2259</v>
      </c>
      <c r="D604" s="19" t="s">
        <v>2260</v>
      </c>
      <c r="E604" s="20" t="n">
        <v>210</v>
      </c>
    </row>
    <row r="605" customFormat="false" ht="16.2" hidden="false" customHeight="false" outlineLevel="0" collapsed="false">
      <c r="A605" s="13" t="s">
        <v>2261</v>
      </c>
      <c r="B605" s="17" t="s">
        <v>2262</v>
      </c>
      <c r="C605" s="29" t="s">
        <v>2263</v>
      </c>
      <c r="D605" s="19" t="s">
        <v>2264</v>
      </c>
      <c r="E605" s="20" t="n">
        <v>240</v>
      </c>
    </row>
    <row r="606" customFormat="false" ht="16.2" hidden="false" customHeight="false" outlineLevel="0" collapsed="false">
      <c r="A606" s="13" t="s">
        <v>2265</v>
      </c>
      <c r="B606" s="17" t="s">
        <v>2266</v>
      </c>
      <c r="C606" s="29" t="s">
        <v>2267</v>
      </c>
      <c r="D606" s="19" t="s">
        <v>2268</v>
      </c>
      <c r="E606" s="20" t="n">
        <v>240</v>
      </c>
    </row>
    <row r="607" customFormat="false" ht="16.2" hidden="false" customHeight="false" outlineLevel="0" collapsed="false">
      <c r="A607" s="13" t="s">
        <v>2269</v>
      </c>
      <c r="B607" s="17" t="s">
        <v>2270</v>
      </c>
      <c r="C607" s="29" t="s">
        <v>2271</v>
      </c>
      <c r="D607" s="19" t="s">
        <v>2272</v>
      </c>
      <c r="E607" s="20" t="n">
        <v>210</v>
      </c>
    </row>
    <row r="608" customFormat="false" ht="16.2" hidden="false" customHeight="false" outlineLevel="0" collapsed="false">
      <c r="A608" s="13" t="s">
        <v>2273</v>
      </c>
      <c r="B608" s="17" t="s">
        <v>2274</v>
      </c>
      <c r="C608" s="29" t="s">
        <v>2275</v>
      </c>
      <c r="D608" s="19" t="s">
        <v>2276</v>
      </c>
      <c r="E608" s="20" t="n">
        <v>210</v>
      </c>
    </row>
    <row r="609" customFormat="false" ht="16.2" hidden="false" customHeight="false" outlineLevel="0" collapsed="false">
      <c r="A609" s="13" t="s">
        <v>2277</v>
      </c>
      <c r="B609" s="17" t="s">
        <v>2278</v>
      </c>
      <c r="C609" s="29" t="s">
        <v>2279</v>
      </c>
      <c r="D609" s="19" t="s">
        <v>2280</v>
      </c>
      <c r="E609" s="20" t="n">
        <v>300</v>
      </c>
    </row>
    <row r="610" customFormat="false" ht="16.2" hidden="false" customHeight="false" outlineLevel="0" collapsed="false">
      <c r="A610" s="13" t="s">
        <v>2281</v>
      </c>
      <c r="B610" s="17" t="s">
        <v>2282</v>
      </c>
      <c r="C610" s="29" t="s">
        <v>2283</v>
      </c>
      <c r="D610" s="19" t="s">
        <v>2284</v>
      </c>
      <c r="E610" s="20" t="n">
        <v>210</v>
      </c>
    </row>
    <row r="611" customFormat="false" ht="16.2" hidden="false" customHeight="false" outlineLevel="0" collapsed="false">
      <c r="A611" s="13" t="s">
        <v>2285</v>
      </c>
      <c r="B611" s="17" t="s">
        <v>2286</v>
      </c>
      <c r="C611" s="29" t="s">
        <v>2287</v>
      </c>
      <c r="D611" s="19" t="s">
        <v>2288</v>
      </c>
      <c r="E611" s="20" t="n">
        <v>210</v>
      </c>
    </row>
    <row r="612" customFormat="false" ht="16.2" hidden="false" customHeight="false" outlineLevel="0" collapsed="false">
      <c r="A612" s="13" t="s">
        <v>2289</v>
      </c>
      <c r="B612" s="17" t="s">
        <v>2290</v>
      </c>
      <c r="C612" s="29" t="s">
        <v>2291</v>
      </c>
      <c r="D612" s="19" t="s">
        <v>2292</v>
      </c>
      <c r="E612" s="20" t="n">
        <v>220</v>
      </c>
    </row>
    <row r="613" customFormat="false" ht="16.2" hidden="false" customHeight="false" outlineLevel="0" collapsed="false">
      <c r="A613" s="13" t="s">
        <v>2293</v>
      </c>
      <c r="B613" s="17" t="s">
        <v>2294</v>
      </c>
      <c r="C613" s="29" t="s">
        <v>2295</v>
      </c>
      <c r="D613" s="19" t="s">
        <v>2296</v>
      </c>
      <c r="E613" s="20" t="n">
        <v>220</v>
      </c>
    </row>
    <row r="614" customFormat="false" ht="16.2" hidden="false" customHeight="false" outlineLevel="0" collapsed="false">
      <c r="A614" s="13" t="s">
        <v>2297</v>
      </c>
      <c r="B614" s="17" t="s">
        <v>2298</v>
      </c>
      <c r="C614" s="29" t="s">
        <v>2299</v>
      </c>
      <c r="D614" s="19" t="s">
        <v>2300</v>
      </c>
      <c r="E614" s="20" t="n">
        <v>220</v>
      </c>
    </row>
    <row r="615" customFormat="false" ht="16.2" hidden="false" customHeight="false" outlineLevel="0" collapsed="false">
      <c r="A615" s="13" t="s">
        <v>2301</v>
      </c>
      <c r="B615" s="17" t="s">
        <v>2302</v>
      </c>
      <c r="C615" s="29" t="s">
        <v>2303</v>
      </c>
      <c r="D615" s="19" t="s">
        <v>2304</v>
      </c>
      <c r="E615" s="20" t="n">
        <v>220</v>
      </c>
    </row>
    <row r="616" customFormat="false" ht="16.2" hidden="false" customHeight="false" outlineLevel="0" collapsed="false">
      <c r="A616" s="13" t="s">
        <v>2305</v>
      </c>
      <c r="B616" s="17" t="s">
        <v>2306</v>
      </c>
      <c r="C616" s="29" t="s">
        <v>2307</v>
      </c>
      <c r="D616" s="19" t="s">
        <v>2308</v>
      </c>
      <c r="E616" s="20" t="n">
        <v>220</v>
      </c>
    </row>
    <row r="617" customFormat="false" ht="16.2" hidden="false" customHeight="false" outlineLevel="0" collapsed="false">
      <c r="A617" s="13" t="s">
        <v>2309</v>
      </c>
      <c r="B617" s="17" t="s">
        <v>2310</v>
      </c>
      <c r="C617" s="29" t="s">
        <v>2311</v>
      </c>
      <c r="D617" s="19" t="s">
        <v>2312</v>
      </c>
      <c r="E617" s="20" t="n">
        <v>220</v>
      </c>
    </row>
    <row r="618" customFormat="false" ht="16.2" hidden="false" customHeight="false" outlineLevel="0" collapsed="false">
      <c r="A618" s="13" t="s">
        <v>2313</v>
      </c>
      <c r="B618" s="17" t="s">
        <v>2314</v>
      </c>
      <c r="C618" s="29" t="s">
        <v>2315</v>
      </c>
      <c r="D618" s="19" t="s">
        <v>2316</v>
      </c>
      <c r="E618" s="20" t="n">
        <v>210</v>
      </c>
    </row>
    <row r="619" customFormat="false" ht="16.2" hidden="false" customHeight="false" outlineLevel="0" collapsed="false">
      <c r="A619" s="13" t="s">
        <v>2317</v>
      </c>
      <c r="B619" s="17" t="s">
        <v>2318</v>
      </c>
      <c r="C619" s="29" t="s">
        <v>2319</v>
      </c>
      <c r="D619" s="19" t="s">
        <v>2320</v>
      </c>
      <c r="E619" s="20" t="n">
        <v>210</v>
      </c>
    </row>
    <row r="620" customFormat="false" ht="16.2" hidden="false" customHeight="false" outlineLevel="0" collapsed="false">
      <c r="A620" s="13" t="s">
        <v>2321</v>
      </c>
      <c r="B620" s="17" t="s">
        <v>2322</v>
      </c>
      <c r="C620" s="29" t="s">
        <v>2323</v>
      </c>
      <c r="D620" s="19" t="s">
        <v>2324</v>
      </c>
      <c r="E620" s="20" t="n">
        <v>540</v>
      </c>
    </row>
    <row r="621" customFormat="false" ht="16.2" hidden="false" customHeight="false" outlineLevel="0" collapsed="false">
      <c r="A621" s="13" t="s">
        <v>2325</v>
      </c>
      <c r="B621" s="17" t="s">
        <v>2326</v>
      </c>
      <c r="C621" s="29" t="s">
        <v>2327</v>
      </c>
      <c r="D621" s="19" t="s">
        <v>2328</v>
      </c>
      <c r="E621" s="20" t="n">
        <v>210</v>
      </c>
    </row>
    <row r="622" customFormat="false" ht="16.2" hidden="false" customHeight="false" outlineLevel="0" collapsed="false">
      <c r="A622" s="13" t="s">
        <v>2329</v>
      </c>
      <c r="B622" s="17" t="s">
        <v>2330</v>
      </c>
      <c r="C622" s="29" t="s">
        <v>2331</v>
      </c>
      <c r="D622" s="19" t="s">
        <v>2332</v>
      </c>
      <c r="E622" s="20" t="n">
        <v>210</v>
      </c>
    </row>
    <row r="623" customFormat="false" ht="16.2" hidden="false" customHeight="false" outlineLevel="0" collapsed="false">
      <c r="A623" s="13" t="s">
        <v>2333</v>
      </c>
      <c r="B623" s="17" t="s">
        <v>2334</v>
      </c>
      <c r="C623" s="29" t="s">
        <v>2335</v>
      </c>
      <c r="D623" s="19" t="s">
        <v>2336</v>
      </c>
      <c r="E623" s="20" t="n">
        <v>220</v>
      </c>
    </row>
    <row r="624" customFormat="false" ht="16.2" hidden="false" customHeight="false" outlineLevel="0" collapsed="false">
      <c r="A624" s="13" t="s">
        <v>2337</v>
      </c>
      <c r="B624" s="17" t="s">
        <v>2338</v>
      </c>
      <c r="C624" s="29" t="s">
        <v>2339</v>
      </c>
      <c r="D624" s="19" t="s">
        <v>2340</v>
      </c>
      <c r="E624" s="20" t="n">
        <v>580</v>
      </c>
    </row>
    <row r="625" customFormat="false" ht="16.2" hidden="false" customHeight="false" outlineLevel="0" collapsed="false">
      <c r="A625" s="13" t="s">
        <v>2341</v>
      </c>
      <c r="B625" s="17" t="s">
        <v>2342</v>
      </c>
      <c r="C625" s="29" t="s">
        <v>2343</v>
      </c>
      <c r="D625" s="19" t="s">
        <v>2344</v>
      </c>
      <c r="E625" s="20" t="n">
        <v>580</v>
      </c>
    </row>
    <row r="626" customFormat="false" ht="16.2" hidden="false" customHeight="false" outlineLevel="0" collapsed="false">
      <c r="A626" s="13" t="s">
        <v>2345</v>
      </c>
      <c r="B626" s="17" t="s">
        <v>2346</v>
      </c>
      <c r="C626" s="29" t="s">
        <v>2347</v>
      </c>
      <c r="D626" s="19" t="s">
        <v>2348</v>
      </c>
      <c r="E626" s="20" t="n">
        <v>220</v>
      </c>
    </row>
    <row r="627" customFormat="false" ht="16.2" hidden="false" customHeight="false" outlineLevel="0" collapsed="false">
      <c r="A627" s="13" t="s">
        <v>2349</v>
      </c>
      <c r="B627" s="17" t="s">
        <v>2350</v>
      </c>
      <c r="C627" s="29" t="s">
        <v>2351</v>
      </c>
      <c r="D627" s="19" t="s">
        <v>2352</v>
      </c>
      <c r="E627" s="20" t="n">
        <v>100</v>
      </c>
    </row>
    <row r="628" customFormat="false" ht="16.2" hidden="false" customHeight="false" outlineLevel="0" collapsed="false">
      <c r="A628" s="13" t="s">
        <v>2353</v>
      </c>
      <c r="B628" s="17" t="s">
        <v>2354</v>
      </c>
      <c r="C628" s="29" t="s">
        <v>2355</v>
      </c>
      <c r="D628" s="19" t="s">
        <v>2356</v>
      </c>
      <c r="E628" s="20" t="n">
        <v>630</v>
      </c>
    </row>
    <row r="629" customFormat="false" ht="16.2" hidden="false" customHeight="false" outlineLevel="0" collapsed="false">
      <c r="A629" s="13" t="s">
        <v>2357</v>
      </c>
      <c r="B629" s="17" t="s">
        <v>2358</v>
      </c>
      <c r="C629" s="29" t="s">
        <v>2359</v>
      </c>
      <c r="D629" s="19" t="s">
        <v>2360</v>
      </c>
      <c r="E629" s="20" t="n">
        <v>210</v>
      </c>
    </row>
    <row r="630" customFormat="false" ht="16.2" hidden="false" customHeight="false" outlineLevel="0" collapsed="false">
      <c r="A630" s="13" t="s">
        <v>2361</v>
      </c>
      <c r="B630" s="17" t="s">
        <v>2362</v>
      </c>
      <c r="C630" s="29" t="s">
        <v>2363</v>
      </c>
      <c r="D630" s="19" t="s">
        <v>2364</v>
      </c>
      <c r="E630" s="20" t="n">
        <v>140</v>
      </c>
    </row>
    <row r="631" customFormat="false" ht="16.2" hidden="false" customHeight="false" outlineLevel="0" collapsed="false">
      <c r="A631" s="13" t="s">
        <v>2365</v>
      </c>
      <c r="B631" s="17" t="s">
        <v>2366</v>
      </c>
      <c r="C631" s="29" t="s">
        <v>2367</v>
      </c>
      <c r="D631" s="19" t="s">
        <v>2368</v>
      </c>
      <c r="E631" s="20" t="n">
        <v>2000</v>
      </c>
    </row>
    <row r="632" customFormat="false" ht="16.2" hidden="false" customHeight="false" outlineLevel="0" collapsed="false">
      <c r="A632" s="13" t="s">
        <v>2369</v>
      </c>
      <c r="B632" s="17" t="s">
        <v>2370</v>
      </c>
      <c r="C632" s="29" t="s">
        <v>2371</v>
      </c>
      <c r="D632" s="19" t="s">
        <v>2372</v>
      </c>
      <c r="E632" s="20" t="n">
        <v>190</v>
      </c>
    </row>
    <row r="633" customFormat="false" ht="16.2" hidden="false" customHeight="false" outlineLevel="0" collapsed="false">
      <c r="A633" s="33"/>
      <c r="B633" s="13" t="s">
        <v>2373</v>
      </c>
      <c r="C633" s="14"/>
      <c r="D633" s="15" t="s">
        <v>2374</v>
      </c>
      <c r="E633" s="20"/>
    </row>
    <row r="634" customFormat="false" ht="16.2" hidden="false" customHeight="false" outlineLevel="0" collapsed="false">
      <c r="A634" s="13" t="s">
        <v>2375</v>
      </c>
      <c r="B634" s="17" t="s">
        <v>2376</v>
      </c>
      <c r="C634" s="29" t="s">
        <v>2377</v>
      </c>
      <c r="D634" s="19" t="s">
        <v>2378</v>
      </c>
      <c r="E634" s="20" t="n">
        <v>300</v>
      </c>
    </row>
    <row r="635" customFormat="false" ht="16.2" hidden="false" customHeight="false" outlineLevel="0" collapsed="false">
      <c r="A635" s="13" t="s">
        <v>2379</v>
      </c>
      <c r="B635" s="17" t="s">
        <v>2380</v>
      </c>
      <c r="C635" s="29" t="s">
        <v>2381</v>
      </c>
      <c r="D635" s="19" t="s">
        <v>2382</v>
      </c>
      <c r="E635" s="20" t="n">
        <v>210</v>
      </c>
    </row>
    <row r="636" customFormat="false" ht="16.2" hidden="false" customHeight="false" outlineLevel="0" collapsed="false">
      <c r="A636" s="13" t="s">
        <v>2383</v>
      </c>
      <c r="B636" s="17" t="s">
        <v>2384</v>
      </c>
      <c r="C636" s="29" t="s">
        <v>2385</v>
      </c>
      <c r="D636" s="19" t="s">
        <v>2386</v>
      </c>
      <c r="E636" s="20" t="n">
        <v>200</v>
      </c>
    </row>
    <row r="637" customFormat="false" ht="16.2" hidden="false" customHeight="false" outlineLevel="0" collapsed="false">
      <c r="A637" s="13" t="s">
        <v>2387</v>
      </c>
      <c r="B637" s="17" t="s">
        <v>2388</v>
      </c>
      <c r="C637" s="29" t="s">
        <v>2389</v>
      </c>
      <c r="D637" s="19" t="s">
        <v>2390</v>
      </c>
      <c r="E637" s="20" t="n">
        <v>200</v>
      </c>
    </row>
    <row r="638" customFormat="false" ht="16.2" hidden="false" customHeight="false" outlineLevel="0" collapsed="false">
      <c r="A638" s="13" t="s">
        <v>2391</v>
      </c>
      <c r="B638" s="17" t="s">
        <v>2392</v>
      </c>
      <c r="C638" s="29" t="s">
        <v>2393</v>
      </c>
      <c r="D638" s="19" t="s">
        <v>2394</v>
      </c>
      <c r="E638" s="20" t="n">
        <v>200</v>
      </c>
    </row>
    <row r="639" customFormat="false" ht="16.2" hidden="false" customHeight="false" outlineLevel="0" collapsed="false">
      <c r="A639" s="13" t="s">
        <v>2395</v>
      </c>
      <c r="B639" s="17" t="s">
        <v>2396</v>
      </c>
      <c r="C639" s="48" t="s">
        <v>2397</v>
      </c>
      <c r="D639" s="19" t="s">
        <v>2398</v>
      </c>
      <c r="E639" s="20" t="n">
        <v>360</v>
      </c>
    </row>
    <row r="640" customFormat="false" ht="16.2" hidden="false" customHeight="false" outlineLevel="0" collapsed="false">
      <c r="A640" s="13" t="s">
        <v>2399</v>
      </c>
      <c r="B640" s="17" t="s">
        <v>2400</v>
      </c>
      <c r="C640" s="48" t="s">
        <v>2401</v>
      </c>
      <c r="D640" s="19" t="s">
        <v>2402</v>
      </c>
      <c r="E640" s="20" t="n">
        <v>370</v>
      </c>
    </row>
    <row r="641" customFormat="false" ht="16.2" hidden="false" customHeight="false" outlineLevel="0" collapsed="false">
      <c r="A641" s="13" t="s">
        <v>2403</v>
      </c>
      <c r="B641" s="17" t="s">
        <v>2404</v>
      </c>
      <c r="C641" s="29" t="s">
        <v>2405</v>
      </c>
      <c r="D641" s="19" t="s">
        <v>2406</v>
      </c>
      <c r="E641" s="20" t="n">
        <v>170</v>
      </c>
    </row>
    <row r="642" customFormat="false" ht="16.2" hidden="false" customHeight="false" outlineLevel="0" collapsed="false">
      <c r="A642" s="13" t="s">
        <v>2407</v>
      </c>
      <c r="B642" s="17" t="s">
        <v>2408</v>
      </c>
      <c r="C642" s="29" t="s">
        <v>2409</v>
      </c>
      <c r="D642" s="19" t="s">
        <v>2410</v>
      </c>
      <c r="E642" s="20" t="n">
        <v>300</v>
      </c>
    </row>
    <row r="643" customFormat="false" ht="16.2" hidden="false" customHeight="false" outlineLevel="0" collapsed="false">
      <c r="A643" s="13" t="s">
        <v>2411</v>
      </c>
      <c r="B643" s="17" t="s">
        <v>2412</v>
      </c>
      <c r="C643" s="29" t="s">
        <v>2413</v>
      </c>
      <c r="D643" s="19" t="s">
        <v>2414</v>
      </c>
      <c r="E643" s="20" t="n">
        <v>400</v>
      </c>
    </row>
    <row r="644" customFormat="false" ht="16.2" hidden="false" customHeight="false" outlineLevel="0" collapsed="false">
      <c r="A644" s="13" t="s">
        <v>2415</v>
      </c>
      <c r="B644" s="17" t="s">
        <v>2416</v>
      </c>
      <c r="C644" s="29" t="s">
        <v>2417</v>
      </c>
      <c r="D644" s="19" t="s">
        <v>2418</v>
      </c>
      <c r="E644" s="20" t="n">
        <v>280</v>
      </c>
    </row>
    <row r="645" customFormat="false" ht="16.2" hidden="false" customHeight="false" outlineLevel="0" collapsed="false">
      <c r="A645" s="13" t="s">
        <v>2419</v>
      </c>
      <c r="B645" s="17" t="s">
        <v>2420</v>
      </c>
      <c r="C645" s="29" t="s">
        <v>2421</v>
      </c>
      <c r="D645" s="19" t="s">
        <v>2422</v>
      </c>
      <c r="E645" s="20" t="n">
        <v>200</v>
      </c>
    </row>
    <row r="646" customFormat="false" ht="16.2" hidden="false" customHeight="false" outlineLevel="0" collapsed="false">
      <c r="A646" s="33"/>
      <c r="B646" s="13" t="s">
        <v>2423</v>
      </c>
      <c r="C646" s="14"/>
      <c r="D646" s="15" t="s">
        <v>2424</v>
      </c>
      <c r="E646" s="20"/>
    </row>
    <row r="647" customFormat="false" ht="16.2" hidden="false" customHeight="false" outlineLevel="0" collapsed="false">
      <c r="A647" s="13" t="s">
        <v>2425</v>
      </c>
      <c r="B647" s="17" t="s">
        <v>2426</v>
      </c>
      <c r="C647" s="29" t="s">
        <v>2427</v>
      </c>
      <c r="D647" s="19" t="s">
        <v>2428</v>
      </c>
      <c r="E647" s="20" t="n">
        <v>3760</v>
      </c>
    </row>
    <row r="648" customFormat="false" ht="46.8" hidden="false" customHeight="false" outlineLevel="0" collapsed="false">
      <c r="A648" s="13" t="s">
        <v>2429</v>
      </c>
      <c r="B648" s="21" t="s">
        <v>2430</v>
      </c>
      <c r="C648" s="24" t="s">
        <v>2431</v>
      </c>
      <c r="D648" s="23" t="s">
        <v>2432</v>
      </c>
      <c r="E648" s="20" t="n">
        <v>2960</v>
      </c>
    </row>
    <row r="649" customFormat="false" ht="31.2" hidden="false" customHeight="false" outlineLevel="0" collapsed="false">
      <c r="A649" s="13" t="s">
        <v>2433</v>
      </c>
      <c r="B649" s="21" t="s">
        <v>2434</v>
      </c>
      <c r="C649" s="24" t="s">
        <v>2435</v>
      </c>
      <c r="D649" s="23" t="s">
        <v>2436</v>
      </c>
      <c r="E649" s="20" t="n">
        <v>2960</v>
      </c>
    </row>
    <row r="650" customFormat="false" ht="31.2" hidden="false" customHeight="false" outlineLevel="0" collapsed="false">
      <c r="A650" s="13" t="s">
        <v>2437</v>
      </c>
      <c r="B650" s="21" t="s">
        <v>2438</v>
      </c>
      <c r="C650" s="24" t="s">
        <v>2439</v>
      </c>
      <c r="D650" s="23" t="s">
        <v>2440</v>
      </c>
      <c r="E650" s="20" t="n">
        <v>180</v>
      </c>
    </row>
    <row r="651" customFormat="false" ht="16.2" hidden="false" customHeight="false" outlineLevel="0" collapsed="false">
      <c r="A651" s="13" t="s">
        <v>2441</v>
      </c>
      <c r="B651" s="17" t="s">
        <v>2442</v>
      </c>
      <c r="C651" s="29" t="s">
        <v>2443</v>
      </c>
      <c r="D651" s="19" t="s">
        <v>2444</v>
      </c>
      <c r="E651" s="20" t="n">
        <v>2160</v>
      </c>
    </row>
    <row r="652" customFormat="false" ht="16.2" hidden="false" customHeight="false" outlineLevel="0" collapsed="false">
      <c r="A652" s="13" t="s">
        <v>2445</v>
      </c>
      <c r="B652" s="17" t="s">
        <v>2446</v>
      </c>
      <c r="C652" s="29" t="s">
        <v>2447</v>
      </c>
      <c r="D652" s="19" t="s">
        <v>2448</v>
      </c>
      <c r="E652" s="20" t="n">
        <v>1160</v>
      </c>
    </row>
    <row r="653" customFormat="false" ht="31.2" hidden="false" customHeight="false" outlineLevel="0" collapsed="false">
      <c r="A653" s="13" t="s">
        <v>2449</v>
      </c>
      <c r="B653" s="17" t="s">
        <v>2450</v>
      </c>
      <c r="C653" s="29" t="s">
        <v>2451</v>
      </c>
      <c r="D653" s="19" t="s">
        <v>2452</v>
      </c>
      <c r="E653" s="20" t="n">
        <v>1400</v>
      </c>
    </row>
    <row r="654" customFormat="false" ht="31.2" hidden="false" customHeight="false" outlineLevel="0" collapsed="false">
      <c r="A654" s="13" t="s">
        <v>2453</v>
      </c>
      <c r="B654" s="17" t="s">
        <v>2454</v>
      </c>
      <c r="C654" s="29" t="s">
        <v>2455</v>
      </c>
      <c r="D654" s="19" t="s">
        <v>2456</v>
      </c>
      <c r="E654" s="20" t="n">
        <v>1840</v>
      </c>
    </row>
    <row r="655" customFormat="false" ht="31.2" hidden="false" customHeight="false" outlineLevel="0" collapsed="false">
      <c r="A655" s="13" t="s">
        <v>2457</v>
      </c>
      <c r="B655" s="17" t="s">
        <v>2458</v>
      </c>
      <c r="C655" s="29" t="s">
        <v>2459</v>
      </c>
      <c r="D655" s="19" t="s">
        <v>2460</v>
      </c>
      <c r="E655" s="20" t="n">
        <v>1400</v>
      </c>
    </row>
    <row r="656" customFormat="false" ht="16.2" hidden="false" customHeight="false" outlineLevel="0" collapsed="false">
      <c r="A656" s="33"/>
      <c r="B656" s="13" t="s">
        <v>2461</v>
      </c>
      <c r="C656" s="14"/>
      <c r="D656" s="15" t="s">
        <v>2462</v>
      </c>
      <c r="E656" s="20"/>
    </row>
    <row r="657" customFormat="false" ht="16.2" hidden="false" customHeight="false" outlineLevel="0" collapsed="false">
      <c r="A657" s="13" t="s">
        <v>2463</v>
      </c>
      <c r="B657" s="17" t="s">
        <v>2464</v>
      </c>
      <c r="C657" s="29" t="s">
        <v>2465</v>
      </c>
      <c r="D657" s="19" t="s">
        <v>2466</v>
      </c>
      <c r="E657" s="20" t="n">
        <v>770</v>
      </c>
    </row>
    <row r="658" customFormat="false" ht="16.2" hidden="false" customHeight="false" outlineLevel="0" collapsed="false">
      <c r="A658" s="13" t="s">
        <v>2467</v>
      </c>
      <c r="B658" s="17" t="s">
        <v>2468</v>
      </c>
      <c r="C658" s="28" t="s">
        <v>2469</v>
      </c>
      <c r="D658" s="19" t="s">
        <v>2470</v>
      </c>
      <c r="E658" s="20" t="n">
        <v>770</v>
      </c>
    </row>
    <row r="659" customFormat="false" ht="16.2" hidden="false" customHeight="false" outlineLevel="0" collapsed="false">
      <c r="A659" s="13" t="s">
        <v>2471</v>
      </c>
      <c r="B659" s="17" t="s">
        <v>2472</v>
      </c>
      <c r="C659" s="29" t="s">
        <v>2473</v>
      </c>
      <c r="D659" s="19" t="s">
        <v>2474</v>
      </c>
      <c r="E659" s="20" t="n">
        <v>770</v>
      </c>
    </row>
    <row r="660" customFormat="false" ht="16.2" hidden="false" customHeight="false" outlineLevel="0" collapsed="false">
      <c r="A660" s="13" t="s">
        <v>2475</v>
      </c>
      <c r="B660" s="17" t="s">
        <v>2476</v>
      </c>
      <c r="C660" s="29" t="s">
        <v>2477</v>
      </c>
      <c r="D660" s="19" t="s">
        <v>2478</v>
      </c>
      <c r="E660" s="20" t="n">
        <v>770</v>
      </c>
    </row>
    <row r="661" customFormat="false" ht="16.2" hidden="false" customHeight="false" outlineLevel="0" collapsed="false">
      <c r="A661" s="13" t="s">
        <v>2479</v>
      </c>
      <c r="B661" s="17" t="s">
        <v>2480</v>
      </c>
      <c r="C661" s="29" t="s">
        <v>2481</v>
      </c>
      <c r="D661" s="19" t="s">
        <v>2482</v>
      </c>
      <c r="E661" s="20" t="n">
        <v>770</v>
      </c>
    </row>
    <row r="662" customFormat="false" ht="16.2" hidden="false" customHeight="false" outlineLevel="0" collapsed="false">
      <c r="A662" s="13" t="s">
        <v>2483</v>
      </c>
      <c r="B662" s="17" t="s">
        <v>2484</v>
      </c>
      <c r="C662" s="29" t="s">
        <v>2485</v>
      </c>
      <c r="D662" s="19" t="s">
        <v>2486</v>
      </c>
      <c r="E662" s="20" t="n">
        <v>770</v>
      </c>
    </row>
    <row r="663" customFormat="false" ht="16.2" hidden="false" customHeight="false" outlineLevel="0" collapsed="false">
      <c r="A663" s="13" t="s">
        <v>2487</v>
      </c>
      <c r="B663" s="17" t="s">
        <v>2488</v>
      </c>
      <c r="C663" s="29" t="s">
        <v>2489</v>
      </c>
      <c r="D663" s="19" t="s">
        <v>2490</v>
      </c>
      <c r="E663" s="20" t="n">
        <v>770</v>
      </c>
    </row>
    <row r="664" customFormat="false" ht="16.2" hidden="false" customHeight="false" outlineLevel="0" collapsed="false">
      <c r="A664" s="13" t="s">
        <v>2491</v>
      </c>
      <c r="B664" s="17" t="s">
        <v>2492</v>
      </c>
      <c r="C664" s="29" t="s">
        <v>2493</v>
      </c>
      <c r="D664" s="19" t="s">
        <v>2494</v>
      </c>
      <c r="E664" s="20" t="n">
        <v>770</v>
      </c>
    </row>
    <row r="665" customFormat="false" ht="16.2" hidden="false" customHeight="false" outlineLevel="0" collapsed="false">
      <c r="A665" s="13" t="s">
        <v>2495</v>
      </c>
      <c r="B665" s="17" t="s">
        <v>2496</v>
      </c>
      <c r="C665" s="29" t="s">
        <v>2497</v>
      </c>
      <c r="D665" s="19" t="s">
        <v>2498</v>
      </c>
      <c r="E665" s="20" t="n">
        <v>770</v>
      </c>
    </row>
    <row r="666" customFormat="false" ht="16.2" hidden="false" customHeight="false" outlineLevel="0" collapsed="false">
      <c r="A666" s="13" t="s">
        <v>2499</v>
      </c>
      <c r="B666" s="17" t="s">
        <v>2500</v>
      </c>
      <c r="C666" s="29" t="s">
        <v>2501</v>
      </c>
      <c r="D666" s="19" t="s">
        <v>2502</v>
      </c>
      <c r="E666" s="20" t="n">
        <v>770</v>
      </c>
    </row>
    <row r="667" customFormat="false" ht="16.2" hidden="false" customHeight="false" outlineLevel="0" collapsed="false">
      <c r="A667" s="13" t="s">
        <v>2503</v>
      </c>
      <c r="B667" s="17" t="s">
        <v>2504</v>
      </c>
      <c r="C667" s="29" t="s">
        <v>2505</v>
      </c>
      <c r="D667" s="19" t="s">
        <v>2506</v>
      </c>
      <c r="E667" s="20" t="n">
        <v>770</v>
      </c>
    </row>
    <row r="668" customFormat="false" ht="16.2" hidden="false" customHeight="false" outlineLevel="0" collapsed="false">
      <c r="A668" s="13" t="s">
        <v>2507</v>
      </c>
      <c r="B668" s="17" t="s">
        <v>2508</v>
      </c>
      <c r="C668" s="29" t="s">
        <v>2509</v>
      </c>
      <c r="D668" s="19" t="s">
        <v>2510</v>
      </c>
      <c r="E668" s="20" t="n">
        <v>770</v>
      </c>
    </row>
    <row r="669" customFormat="false" ht="16.2" hidden="false" customHeight="false" outlineLevel="0" collapsed="false">
      <c r="A669" s="13" t="s">
        <v>2511</v>
      </c>
      <c r="B669" s="17" t="s">
        <v>2512</v>
      </c>
      <c r="C669" s="29" t="s">
        <v>2513</v>
      </c>
      <c r="D669" s="19" t="s">
        <v>2514</v>
      </c>
      <c r="E669" s="20" t="n">
        <v>770</v>
      </c>
    </row>
    <row r="670" customFormat="false" ht="16.2" hidden="false" customHeight="false" outlineLevel="0" collapsed="false">
      <c r="A670" s="13" t="s">
        <v>2515</v>
      </c>
      <c r="B670" s="17" t="s">
        <v>2516</v>
      </c>
      <c r="C670" s="29" t="s">
        <v>2517</v>
      </c>
      <c r="D670" s="19" t="s">
        <v>2518</v>
      </c>
      <c r="E670" s="20" t="n">
        <v>770</v>
      </c>
    </row>
    <row r="671" customFormat="false" ht="31.2" hidden="false" customHeight="false" outlineLevel="0" collapsed="false">
      <c r="A671" s="13" t="s">
        <v>2519</v>
      </c>
      <c r="B671" s="17" t="s">
        <v>2520</v>
      </c>
      <c r="C671" s="29" t="s">
        <v>2521</v>
      </c>
      <c r="D671" s="19" t="s">
        <v>2522</v>
      </c>
      <c r="E671" s="20" t="n">
        <v>770</v>
      </c>
    </row>
    <row r="672" customFormat="false" ht="16.2" hidden="false" customHeight="false" outlineLevel="0" collapsed="false">
      <c r="A672" s="13" t="s">
        <v>2523</v>
      </c>
      <c r="B672" s="17" t="s">
        <v>2524</v>
      </c>
      <c r="C672" s="29" t="s">
        <v>2525</v>
      </c>
      <c r="D672" s="19" t="s">
        <v>2526</v>
      </c>
      <c r="E672" s="20" t="n">
        <v>770</v>
      </c>
    </row>
    <row r="673" customFormat="false" ht="16.2" hidden="false" customHeight="false" outlineLevel="0" collapsed="false">
      <c r="A673" s="13" t="s">
        <v>2527</v>
      </c>
      <c r="B673" s="17" t="s">
        <v>2528</v>
      </c>
      <c r="C673" s="29" t="s">
        <v>2529</v>
      </c>
      <c r="D673" s="19" t="s">
        <v>2530</v>
      </c>
      <c r="E673" s="20" t="n">
        <v>770</v>
      </c>
    </row>
    <row r="674" customFormat="false" ht="16.2" hidden="false" customHeight="false" outlineLevel="0" collapsed="false">
      <c r="A674" s="13" t="s">
        <v>2531</v>
      </c>
      <c r="B674" s="17" t="s">
        <v>2532</v>
      </c>
      <c r="C674" s="29" t="s">
        <v>2533</v>
      </c>
      <c r="D674" s="19" t="s">
        <v>2534</v>
      </c>
      <c r="E674" s="20" t="n">
        <v>770</v>
      </c>
    </row>
    <row r="675" customFormat="false" ht="16.2" hidden="false" customHeight="false" outlineLevel="0" collapsed="false">
      <c r="A675" s="13" t="s">
        <v>2535</v>
      </c>
      <c r="B675" s="17" t="s">
        <v>2536</v>
      </c>
      <c r="C675" s="29" t="s">
        <v>2537</v>
      </c>
      <c r="D675" s="19" t="s">
        <v>2538</v>
      </c>
      <c r="E675" s="20" t="n">
        <v>770</v>
      </c>
    </row>
    <row r="676" customFormat="false" ht="16.2" hidden="false" customHeight="false" outlineLevel="0" collapsed="false">
      <c r="A676" s="13" t="s">
        <v>2539</v>
      </c>
      <c r="B676" s="17" t="s">
        <v>2540</v>
      </c>
      <c r="C676" s="29" t="s">
        <v>2541</v>
      </c>
      <c r="D676" s="19" t="s">
        <v>2542</v>
      </c>
      <c r="E676" s="20" t="n">
        <v>770</v>
      </c>
    </row>
    <row r="677" customFormat="false" ht="16.2" hidden="false" customHeight="false" outlineLevel="0" collapsed="false">
      <c r="A677" s="13" t="s">
        <v>2543</v>
      </c>
      <c r="B677" s="17" t="s">
        <v>2544</v>
      </c>
      <c r="C677" s="29" t="s">
        <v>2545</v>
      </c>
      <c r="D677" s="19" t="s">
        <v>2546</v>
      </c>
      <c r="E677" s="20" t="n">
        <v>770</v>
      </c>
    </row>
    <row r="678" customFormat="false" ht="16.2" hidden="false" customHeight="false" outlineLevel="0" collapsed="false">
      <c r="A678" s="13" t="s">
        <v>2547</v>
      </c>
      <c r="B678" s="17" t="s">
        <v>2548</v>
      </c>
      <c r="C678" s="29" t="s">
        <v>2549</v>
      </c>
      <c r="D678" s="19" t="s">
        <v>2550</v>
      </c>
      <c r="E678" s="20" t="n">
        <v>770</v>
      </c>
    </row>
    <row r="679" customFormat="false" ht="16.2" hidden="false" customHeight="false" outlineLevel="0" collapsed="false">
      <c r="A679" s="13" t="s">
        <v>2551</v>
      </c>
      <c r="B679" s="17" t="s">
        <v>2552</v>
      </c>
      <c r="C679" s="29" t="s">
        <v>2553</v>
      </c>
      <c r="D679" s="19" t="s">
        <v>2554</v>
      </c>
      <c r="E679" s="20" t="n">
        <v>770</v>
      </c>
    </row>
    <row r="680" customFormat="false" ht="16.2" hidden="false" customHeight="false" outlineLevel="0" collapsed="false">
      <c r="A680" s="13" t="s">
        <v>2555</v>
      </c>
      <c r="B680" s="17" t="s">
        <v>2556</v>
      </c>
      <c r="C680" s="29" t="s">
        <v>2557</v>
      </c>
      <c r="D680" s="19" t="s">
        <v>2558</v>
      </c>
      <c r="E680" s="20" t="n">
        <v>770</v>
      </c>
    </row>
    <row r="681" customFormat="false" ht="16.2" hidden="false" customHeight="false" outlineLevel="0" collapsed="false">
      <c r="A681" s="13" t="s">
        <v>2559</v>
      </c>
      <c r="B681" s="17" t="s">
        <v>2560</v>
      </c>
      <c r="C681" s="29" t="s">
        <v>2561</v>
      </c>
      <c r="D681" s="19" t="s">
        <v>2562</v>
      </c>
      <c r="E681" s="20" t="n">
        <v>770</v>
      </c>
    </row>
    <row r="682" customFormat="false" ht="16.2" hidden="false" customHeight="false" outlineLevel="0" collapsed="false">
      <c r="A682" s="13" t="s">
        <v>2563</v>
      </c>
      <c r="B682" s="17" t="s">
        <v>2564</v>
      </c>
      <c r="C682" s="29" t="s">
        <v>2565</v>
      </c>
      <c r="D682" s="19" t="s">
        <v>2566</v>
      </c>
      <c r="E682" s="20" t="n">
        <v>770</v>
      </c>
    </row>
    <row r="683" customFormat="false" ht="16.2" hidden="false" customHeight="false" outlineLevel="0" collapsed="false">
      <c r="A683" s="13" t="s">
        <v>2567</v>
      </c>
      <c r="B683" s="17" t="s">
        <v>2568</v>
      </c>
      <c r="C683" s="29" t="s">
        <v>2569</v>
      </c>
      <c r="D683" s="19" t="s">
        <v>2570</v>
      </c>
      <c r="E683" s="20" t="n">
        <v>770</v>
      </c>
    </row>
    <row r="684" customFormat="false" ht="16.2" hidden="false" customHeight="false" outlineLevel="0" collapsed="false">
      <c r="A684" s="13" t="s">
        <v>2571</v>
      </c>
      <c r="B684" s="17" t="s">
        <v>2572</v>
      </c>
      <c r="C684" s="29" t="s">
        <v>2573</v>
      </c>
      <c r="D684" s="19" t="s">
        <v>2574</v>
      </c>
      <c r="E684" s="20" t="n">
        <v>770</v>
      </c>
    </row>
    <row r="685" customFormat="false" ht="16.2" hidden="false" customHeight="false" outlineLevel="0" collapsed="false">
      <c r="A685" s="13" t="s">
        <v>2575</v>
      </c>
      <c r="B685" s="17" t="s">
        <v>2576</v>
      </c>
      <c r="C685" s="29" t="s">
        <v>2577</v>
      </c>
      <c r="D685" s="19" t="s">
        <v>2578</v>
      </c>
      <c r="E685" s="20" t="n">
        <v>770</v>
      </c>
    </row>
    <row r="686" customFormat="false" ht="16.2" hidden="false" customHeight="false" outlineLevel="0" collapsed="false">
      <c r="A686" s="13" t="s">
        <v>2579</v>
      </c>
      <c r="B686" s="17" t="s">
        <v>2580</v>
      </c>
      <c r="C686" s="29" t="s">
        <v>2581</v>
      </c>
      <c r="D686" s="19" t="s">
        <v>2582</v>
      </c>
      <c r="E686" s="20" t="n">
        <v>770</v>
      </c>
    </row>
    <row r="687" customFormat="false" ht="16.2" hidden="false" customHeight="false" outlineLevel="0" collapsed="false">
      <c r="A687" s="33"/>
      <c r="B687" s="13" t="s">
        <v>2583</v>
      </c>
      <c r="C687" s="14"/>
      <c r="D687" s="15" t="s">
        <v>2584</v>
      </c>
      <c r="E687" s="20"/>
    </row>
    <row r="688" customFormat="false" ht="16.2" hidden="false" customHeight="false" outlineLevel="0" collapsed="false">
      <c r="A688" s="13" t="s">
        <v>2585</v>
      </c>
      <c r="B688" s="21" t="s">
        <v>2586</v>
      </c>
      <c r="C688" s="24" t="s">
        <v>2587</v>
      </c>
      <c r="D688" s="23" t="s">
        <v>2588</v>
      </c>
      <c r="E688" s="20" t="n">
        <v>300</v>
      </c>
    </row>
    <row r="689" customFormat="false" ht="16.2" hidden="false" customHeight="false" outlineLevel="0" collapsed="false">
      <c r="A689" s="13" t="s">
        <v>2589</v>
      </c>
      <c r="B689" s="17" t="s">
        <v>2590</v>
      </c>
      <c r="C689" s="29" t="s">
        <v>2591</v>
      </c>
      <c r="D689" s="19" t="s">
        <v>2592</v>
      </c>
      <c r="E689" s="20" t="n">
        <v>620</v>
      </c>
    </row>
    <row r="690" customFormat="false" ht="16.2" hidden="false" customHeight="false" outlineLevel="0" collapsed="false">
      <c r="A690" s="13" t="s">
        <v>2593</v>
      </c>
      <c r="B690" s="17" t="s">
        <v>2594</v>
      </c>
      <c r="C690" s="29" t="s">
        <v>2595</v>
      </c>
      <c r="D690" s="19" t="s">
        <v>2596</v>
      </c>
      <c r="E690" s="20" t="n">
        <v>540</v>
      </c>
    </row>
    <row r="691" customFormat="false" ht="16.2" hidden="false" customHeight="false" outlineLevel="0" collapsed="false">
      <c r="A691" s="13" t="s">
        <v>2597</v>
      </c>
      <c r="B691" s="17" t="s">
        <v>2598</v>
      </c>
      <c r="C691" s="29" t="s">
        <v>2599</v>
      </c>
      <c r="D691" s="19" t="s">
        <v>2600</v>
      </c>
      <c r="E691" s="20" t="n">
        <v>580</v>
      </c>
    </row>
    <row r="692" customFormat="false" ht="16.2" hidden="false" customHeight="false" outlineLevel="0" collapsed="false">
      <c r="A692" s="13" t="s">
        <v>2601</v>
      </c>
      <c r="B692" s="17" t="s">
        <v>2602</v>
      </c>
      <c r="C692" s="29" t="s">
        <v>2603</v>
      </c>
      <c r="D692" s="19" t="s">
        <v>2604</v>
      </c>
      <c r="E692" s="20" t="n">
        <v>1020</v>
      </c>
    </row>
    <row r="693" customFormat="false" ht="16.2" hidden="false" customHeight="false" outlineLevel="0" collapsed="false">
      <c r="A693" s="13" t="s">
        <v>2605</v>
      </c>
      <c r="B693" s="17" t="s">
        <v>2606</v>
      </c>
      <c r="C693" s="29" t="s">
        <v>2607</v>
      </c>
      <c r="D693" s="19" t="s">
        <v>2608</v>
      </c>
      <c r="E693" s="20" t="n">
        <v>670</v>
      </c>
    </row>
    <row r="694" customFormat="false" ht="16.2" hidden="false" customHeight="false" outlineLevel="0" collapsed="false">
      <c r="A694" s="13" t="s">
        <v>2609</v>
      </c>
      <c r="B694" s="17" t="s">
        <v>2610</v>
      </c>
      <c r="C694" s="29" t="s">
        <v>2611</v>
      </c>
      <c r="D694" s="19" t="s">
        <v>2612</v>
      </c>
      <c r="E694" s="20" t="n">
        <v>630</v>
      </c>
    </row>
    <row r="695" customFormat="false" ht="16.2" hidden="false" customHeight="false" outlineLevel="0" collapsed="false">
      <c r="A695" s="13" t="s">
        <v>2613</v>
      </c>
      <c r="B695" s="17" t="s">
        <v>2614</v>
      </c>
      <c r="C695" s="29" t="s">
        <v>2615</v>
      </c>
      <c r="D695" s="19" t="s">
        <v>2616</v>
      </c>
      <c r="E695" s="20" t="n">
        <v>470</v>
      </c>
    </row>
    <row r="696" customFormat="false" ht="16.2" hidden="false" customHeight="false" outlineLevel="0" collapsed="false">
      <c r="A696" s="13" t="s">
        <v>2617</v>
      </c>
      <c r="B696" s="17" t="s">
        <v>2618</v>
      </c>
      <c r="C696" s="29" t="s">
        <v>2619</v>
      </c>
      <c r="D696" s="19" t="s">
        <v>2620</v>
      </c>
      <c r="E696" s="20" t="n">
        <v>490</v>
      </c>
    </row>
    <row r="697" customFormat="false" ht="16.2" hidden="false" customHeight="false" outlineLevel="0" collapsed="false">
      <c r="A697" s="13" t="s">
        <v>2621</v>
      </c>
      <c r="B697" s="17" t="s">
        <v>2622</v>
      </c>
      <c r="C697" s="29" t="s">
        <v>2623</v>
      </c>
      <c r="D697" s="19" t="s">
        <v>2624</v>
      </c>
      <c r="E697" s="20" t="n">
        <v>490</v>
      </c>
    </row>
    <row r="698" customFormat="false" ht="16.2" hidden="false" customHeight="false" outlineLevel="0" collapsed="false">
      <c r="A698" s="13" t="s">
        <v>2625</v>
      </c>
      <c r="B698" s="17" t="s">
        <v>2626</v>
      </c>
      <c r="C698" s="29" t="s">
        <v>2627</v>
      </c>
      <c r="D698" s="19" t="s">
        <v>2628</v>
      </c>
      <c r="E698" s="20" t="n">
        <v>580</v>
      </c>
    </row>
    <row r="699" customFormat="false" ht="16.2" hidden="false" customHeight="false" outlineLevel="0" collapsed="false">
      <c r="A699" s="13" t="s">
        <v>2629</v>
      </c>
      <c r="B699" s="17" t="s">
        <v>2630</v>
      </c>
      <c r="C699" s="29" t="s">
        <v>2631</v>
      </c>
      <c r="D699" s="19" t="s">
        <v>2632</v>
      </c>
      <c r="E699" s="20" t="n">
        <v>400</v>
      </c>
    </row>
    <row r="700" customFormat="false" ht="16.2" hidden="false" customHeight="false" outlineLevel="0" collapsed="false">
      <c r="A700" s="13" t="s">
        <v>2633</v>
      </c>
      <c r="B700" s="17" t="s">
        <v>2634</v>
      </c>
      <c r="C700" s="29" t="s">
        <v>2635</v>
      </c>
      <c r="D700" s="19" t="s">
        <v>2636</v>
      </c>
      <c r="E700" s="20" t="n">
        <v>400</v>
      </c>
    </row>
    <row r="701" customFormat="false" ht="16.2" hidden="false" customHeight="false" outlineLevel="0" collapsed="false">
      <c r="A701" s="13" t="s">
        <v>2637</v>
      </c>
      <c r="B701" s="17" t="s">
        <v>2638</v>
      </c>
      <c r="C701" s="29" t="s">
        <v>2639</v>
      </c>
      <c r="D701" s="19" t="s">
        <v>2640</v>
      </c>
      <c r="E701" s="20" t="n">
        <v>400</v>
      </c>
    </row>
    <row r="702" customFormat="false" ht="16.2" hidden="false" customHeight="false" outlineLevel="0" collapsed="false">
      <c r="A702" s="13" t="s">
        <v>2641</v>
      </c>
      <c r="B702" s="17" t="s">
        <v>2642</v>
      </c>
      <c r="C702" s="29" t="s">
        <v>2643</v>
      </c>
      <c r="D702" s="19" t="s">
        <v>2644</v>
      </c>
      <c r="E702" s="20" t="n">
        <v>490</v>
      </c>
    </row>
    <row r="703" customFormat="false" ht="31.2" hidden="false" customHeight="false" outlineLevel="0" collapsed="false">
      <c r="A703" s="13" t="s">
        <v>2645</v>
      </c>
      <c r="B703" s="17" t="s">
        <v>2646</v>
      </c>
      <c r="C703" s="29" t="s">
        <v>2647</v>
      </c>
      <c r="D703" s="19" t="s">
        <v>2648</v>
      </c>
      <c r="E703" s="20" t="n">
        <v>1270</v>
      </c>
    </row>
    <row r="704" customFormat="false" ht="16.2" hidden="false" customHeight="false" outlineLevel="0" collapsed="false">
      <c r="A704" s="33"/>
      <c r="B704" s="13" t="s">
        <v>2649</v>
      </c>
      <c r="C704" s="14"/>
      <c r="D704" s="15" t="s">
        <v>2650</v>
      </c>
      <c r="E704" s="20"/>
    </row>
    <row r="705" customFormat="false" ht="31.2" hidden="false" customHeight="false" outlineLevel="0" collapsed="false">
      <c r="A705" s="13" t="s">
        <v>2651</v>
      </c>
      <c r="B705" s="17" t="s">
        <v>2652</v>
      </c>
      <c r="C705" s="18" t="s">
        <v>2653</v>
      </c>
      <c r="D705" s="19" t="s">
        <v>2654</v>
      </c>
      <c r="E705" s="20" t="n">
        <v>300</v>
      </c>
    </row>
    <row r="706" customFormat="false" ht="16.2" hidden="false" customHeight="false" outlineLevel="0" collapsed="false">
      <c r="A706" s="13" t="s">
        <v>2655</v>
      </c>
      <c r="B706" s="17" t="s">
        <v>2656</v>
      </c>
      <c r="C706" s="18" t="s">
        <v>2657</v>
      </c>
      <c r="D706" s="19" t="s">
        <v>2658</v>
      </c>
      <c r="E706" s="20" t="n">
        <v>410</v>
      </c>
    </row>
    <row r="707" customFormat="false" ht="31.2" hidden="false" customHeight="false" outlineLevel="0" collapsed="false">
      <c r="A707" s="13" t="s">
        <v>2659</v>
      </c>
      <c r="B707" s="17" t="s">
        <v>2660</v>
      </c>
      <c r="C707" s="18" t="s">
        <v>2661</v>
      </c>
      <c r="D707" s="19" t="s">
        <v>2662</v>
      </c>
      <c r="E707" s="20" t="n">
        <v>300</v>
      </c>
    </row>
    <row r="708" customFormat="false" ht="16.2" hidden="false" customHeight="false" outlineLevel="0" collapsed="false">
      <c r="A708" s="13" t="s">
        <v>2663</v>
      </c>
      <c r="B708" s="17" t="s">
        <v>2664</v>
      </c>
      <c r="C708" s="18" t="s">
        <v>2665</v>
      </c>
      <c r="D708" s="19" t="s">
        <v>2666</v>
      </c>
      <c r="E708" s="20" t="n">
        <v>1080</v>
      </c>
    </row>
    <row r="709" customFormat="false" ht="16.2" hidden="false" customHeight="false" outlineLevel="0" collapsed="false">
      <c r="A709" s="13" t="s">
        <v>2667</v>
      </c>
      <c r="B709" s="17" t="s">
        <v>2668</v>
      </c>
      <c r="C709" s="18" t="s">
        <v>2669</v>
      </c>
      <c r="D709" s="19" t="s">
        <v>2670</v>
      </c>
      <c r="E709" s="20" t="n">
        <v>430</v>
      </c>
    </row>
    <row r="710" customFormat="false" ht="16.2" hidden="false" customHeight="false" outlineLevel="0" collapsed="false">
      <c r="A710" s="13" t="s">
        <v>2671</v>
      </c>
      <c r="B710" s="17" t="s">
        <v>2672</v>
      </c>
      <c r="C710" s="18" t="s">
        <v>2673</v>
      </c>
      <c r="D710" s="19" t="s">
        <v>2674</v>
      </c>
      <c r="E710" s="20" t="n">
        <v>420</v>
      </c>
    </row>
    <row r="711" customFormat="false" ht="31.2" hidden="false" customHeight="false" outlineLevel="0" collapsed="false">
      <c r="A711" s="13" t="s">
        <v>2675</v>
      </c>
      <c r="B711" s="17" t="s">
        <v>2676</v>
      </c>
      <c r="C711" s="18" t="s">
        <v>2677</v>
      </c>
      <c r="D711" s="19" t="s">
        <v>2678</v>
      </c>
      <c r="E711" s="20" t="n">
        <v>600</v>
      </c>
    </row>
    <row r="712" customFormat="false" ht="16.2" hidden="false" customHeight="false" outlineLevel="0" collapsed="false">
      <c r="A712" s="13" t="s">
        <v>2679</v>
      </c>
      <c r="B712" s="17" t="s">
        <v>2680</v>
      </c>
      <c r="C712" s="18" t="s">
        <v>2681</v>
      </c>
      <c r="D712" s="19" t="s">
        <v>2682</v>
      </c>
      <c r="E712" s="20" t="n">
        <v>560</v>
      </c>
    </row>
    <row r="713" customFormat="false" ht="16.2" hidden="false" customHeight="false" outlineLevel="0" collapsed="false">
      <c r="A713" s="13" t="s">
        <v>2683</v>
      </c>
      <c r="B713" s="17" t="s">
        <v>2684</v>
      </c>
      <c r="C713" s="18" t="s">
        <v>2685</v>
      </c>
      <c r="D713" s="19" t="s">
        <v>2686</v>
      </c>
      <c r="E713" s="20" t="n">
        <v>560</v>
      </c>
    </row>
    <row r="714" customFormat="false" ht="31.2" hidden="false" customHeight="false" outlineLevel="0" collapsed="false">
      <c r="A714" s="13" t="s">
        <v>2687</v>
      </c>
      <c r="B714" s="17" t="s">
        <v>2688</v>
      </c>
      <c r="C714" s="18" t="s">
        <v>2689</v>
      </c>
      <c r="D714" s="19" t="s">
        <v>2690</v>
      </c>
      <c r="E714" s="20" t="n">
        <v>340</v>
      </c>
    </row>
    <row r="715" customFormat="false" ht="31.2" hidden="false" customHeight="false" outlineLevel="0" collapsed="false">
      <c r="A715" s="13" t="s">
        <v>2691</v>
      </c>
      <c r="B715" s="17" t="s">
        <v>2692</v>
      </c>
      <c r="C715" s="18" t="s">
        <v>2693</v>
      </c>
      <c r="D715" s="19" t="s">
        <v>2694</v>
      </c>
      <c r="E715" s="20" t="n">
        <v>420</v>
      </c>
    </row>
    <row r="716" customFormat="false" ht="31.2" hidden="false" customHeight="false" outlineLevel="0" collapsed="false">
      <c r="A716" s="13" t="s">
        <v>2695</v>
      </c>
      <c r="B716" s="17" t="s">
        <v>2696</v>
      </c>
      <c r="C716" s="18" t="s">
        <v>2697</v>
      </c>
      <c r="D716" s="19" t="s">
        <v>2698</v>
      </c>
      <c r="E716" s="20" t="n">
        <v>260</v>
      </c>
    </row>
    <row r="717" customFormat="false" ht="16.2" hidden="false" customHeight="false" outlineLevel="0" collapsed="false">
      <c r="A717" s="13" t="s">
        <v>2699</v>
      </c>
      <c r="B717" s="17" t="s">
        <v>2700</v>
      </c>
      <c r="C717" s="29" t="s">
        <v>2701</v>
      </c>
      <c r="D717" s="19" t="s">
        <v>2702</v>
      </c>
      <c r="E717" s="20" t="n">
        <v>540</v>
      </c>
    </row>
    <row r="718" customFormat="false" ht="16.2" hidden="false" customHeight="false" outlineLevel="0" collapsed="false">
      <c r="A718" s="13" t="s">
        <v>2703</v>
      </c>
      <c r="B718" s="17" t="s">
        <v>2704</v>
      </c>
      <c r="C718" s="29" t="s">
        <v>2705</v>
      </c>
      <c r="D718" s="19" t="s">
        <v>2706</v>
      </c>
      <c r="E718" s="20" t="n">
        <v>540</v>
      </c>
    </row>
    <row r="719" customFormat="false" ht="16.2" hidden="false" customHeight="false" outlineLevel="0" collapsed="false">
      <c r="A719" s="13" t="s">
        <v>2707</v>
      </c>
      <c r="B719" s="17" t="s">
        <v>2708</v>
      </c>
      <c r="C719" s="29" t="s">
        <v>2709</v>
      </c>
      <c r="D719" s="19" t="s">
        <v>2710</v>
      </c>
      <c r="E719" s="20" t="n">
        <v>540</v>
      </c>
    </row>
    <row r="720" customFormat="false" ht="16.2" hidden="false" customHeight="false" outlineLevel="0" collapsed="false">
      <c r="A720" s="13" t="s">
        <v>2711</v>
      </c>
      <c r="B720" s="17" t="s">
        <v>2712</v>
      </c>
      <c r="C720" s="29" t="s">
        <v>2713</v>
      </c>
      <c r="D720" s="19" t="s">
        <v>2714</v>
      </c>
      <c r="E720" s="20" t="n">
        <v>620</v>
      </c>
    </row>
    <row r="721" customFormat="false" ht="16.2" hidden="false" customHeight="false" outlineLevel="0" collapsed="false">
      <c r="A721" s="13" t="s">
        <v>2715</v>
      </c>
      <c r="B721" s="17" t="s">
        <v>2716</v>
      </c>
      <c r="C721" s="29" t="s">
        <v>2717</v>
      </c>
      <c r="D721" s="19" t="s">
        <v>2718</v>
      </c>
      <c r="E721" s="20" t="n">
        <v>540</v>
      </c>
    </row>
    <row r="722" customFormat="false" ht="16.2" hidden="false" customHeight="false" outlineLevel="0" collapsed="false">
      <c r="A722" s="13" t="s">
        <v>2719</v>
      </c>
      <c r="B722" s="17" t="s">
        <v>2720</v>
      </c>
      <c r="C722" s="29" t="s">
        <v>2721</v>
      </c>
      <c r="D722" s="19" t="s">
        <v>2722</v>
      </c>
      <c r="E722" s="20" t="n">
        <v>560</v>
      </c>
    </row>
    <row r="723" customFormat="false" ht="16.2" hidden="false" customHeight="false" outlineLevel="0" collapsed="false">
      <c r="A723" s="13" t="s">
        <v>2723</v>
      </c>
      <c r="B723" s="17" t="s">
        <v>2724</v>
      </c>
      <c r="C723" s="29" t="s">
        <v>2725</v>
      </c>
      <c r="D723" s="19" t="s">
        <v>2726</v>
      </c>
      <c r="E723" s="20" t="n">
        <v>540</v>
      </c>
    </row>
    <row r="724" customFormat="false" ht="15.6" hidden="false" customHeight="false" outlineLevel="0" collapsed="false">
      <c r="A724" s="33"/>
      <c r="B724" s="17"/>
      <c r="C724" s="29"/>
      <c r="D724" s="34" t="s">
        <v>2727</v>
      </c>
      <c r="E724" s="20"/>
    </row>
    <row r="725" customFormat="false" ht="16.2" hidden="false" customHeight="false" outlineLevel="0" collapsed="false">
      <c r="A725" s="13" t="s">
        <v>2728</v>
      </c>
      <c r="B725" s="17" t="s">
        <v>2729</v>
      </c>
      <c r="C725" s="29" t="s">
        <v>2730</v>
      </c>
      <c r="D725" s="19" t="s">
        <v>2731</v>
      </c>
      <c r="E725" s="20" t="n">
        <v>630</v>
      </c>
    </row>
    <row r="726" customFormat="false" ht="16.2" hidden="false" customHeight="false" outlineLevel="0" collapsed="false">
      <c r="A726" s="13" t="s">
        <v>2732</v>
      </c>
      <c r="B726" s="17" t="s">
        <v>2733</v>
      </c>
      <c r="C726" s="29" t="s">
        <v>2734</v>
      </c>
      <c r="D726" s="19" t="s">
        <v>2735</v>
      </c>
      <c r="E726" s="20" t="n">
        <v>680</v>
      </c>
    </row>
    <row r="727" customFormat="false" ht="16.2" hidden="false" customHeight="false" outlineLevel="0" collapsed="false">
      <c r="A727" s="13" t="s">
        <v>2736</v>
      </c>
      <c r="B727" s="17" t="s">
        <v>2737</v>
      </c>
      <c r="C727" s="29" t="s">
        <v>2738</v>
      </c>
      <c r="D727" s="19" t="s">
        <v>2739</v>
      </c>
      <c r="E727" s="20" t="n">
        <v>720</v>
      </c>
    </row>
    <row r="728" customFormat="false" ht="16.2" hidden="false" customHeight="false" outlineLevel="0" collapsed="false">
      <c r="A728" s="13" t="s">
        <v>2740</v>
      </c>
      <c r="B728" s="17" t="s">
        <v>2741</v>
      </c>
      <c r="C728" s="29" t="s">
        <v>2742</v>
      </c>
      <c r="D728" s="19" t="s">
        <v>2743</v>
      </c>
      <c r="E728" s="20" t="n">
        <v>710</v>
      </c>
    </row>
    <row r="729" customFormat="false" ht="16.2" hidden="false" customHeight="false" outlineLevel="0" collapsed="false">
      <c r="A729" s="13" t="s">
        <v>2744</v>
      </c>
      <c r="B729" s="17" t="s">
        <v>2745</v>
      </c>
      <c r="C729" s="29" t="s">
        <v>2746</v>
      </c>
      <c r="D729" s="19" t="s">
        <v>2747</v>
      </c>
      <c r="E729" s="20" t="n">
        <v>860</v>
      </c>
    </row>
    <row r="730" customFormat="false" ht="16.2" hidden="false" customHeight="false" outlineLevel="0" collapsed="false">
      <c r="A730" s="13" t="s">
        <v>2748</v>
      </c>
      <c r="B730" s="33" t="s">
        <v>2749</v>
      </c>
      <c r="C730" s="18" t="s">
        <v>2750</v>
      </c>
      <c r="D730" s="19" t="s">
        <v>2751</v>
      </c>
      <c r="E730" s="20" t="n">
        <v>730</v>
      </c>
    </row>
    <row r="731" customFormat="false" ht="16.2" hidden="false" customHeight="false" outlineLevel="0" collapsed="false">
      <c r="A731" s="13" t="s">
        <v>2752</v>
      </c>
      <c r="B731" s="33" t="s">
        <v>2753</v>
      </c>
      <c r="C731" s="18" t="s">
        <v>2754</v>
      </c>
      <c r="D731" s="19" t="s">
        <v>2755</v>
      </c>
      <c r="E731" s="20" t="n">
        <v>820</v>
      </c>
    </row>
    <row r="732" customFormat="false" ht="16.2" hidden="false" customHeight="false" outlineLevel="0" collapsed="false">
      <c r="A732" s="13" t="s">
        <v>2756</v>
      </c>
      <c r="B732" s="33" t="s">
        <v>2757</v>
      </c>
      <c r="C732" s="49" t="s">
        <v>2758</v>
      </c>
      <c r="D732" s="19" t="s">
        <v>2759</v>
      </c>
      <c r="E732" s="20" t="n">
        <v>1030</v>
      </c>
    </row>
    <row r="733" customFormat="false" ht="16.2" hidden="false" customHeight="false" outlineLevel="0" collapsed="false">
      <c r="A733" s="13" t="s">
        <v>2760</v>
      </c>
      <c r="B733" s="17" t="s">
        <v>2761</v>
      </c>
      <c r="C733" s="18" t="s">
        <v>2762</v>
      </c>
      <c r="D733" s="19" t="s">
        <v>2763</v>
      </c>
      <c r="E733" s="20" t="n">
        <v>580</v>
      </c>
    </row>
    <row r="734" customFormat="false" ht="16.2" hidden="false" customHeight="false" outlineLevel="0" collapsed="false">
      <c r="A734" s="13" t="s">
        <v>2764</v>
      </c>
      <c r="B734" s="21" t="s">
        <v>2765</v>
      </c>
      <c r="C734" s="24" t="s">
        <v>2766</v>
      </c>
      <c r="D734" s="23" t="s">
        <v>2767</v>
      </c>
      <c r="E734" s="20" t="n">
        <v>560</v>
      </c>
    </row>
    <row r="735" customFormat="false" ht="31.2" hidden="false" customHeight="false" outlineLevel="0" collapsed="false">
      <c r="A735" s="13" t="s">
        <v>2768</v>
      </c>
      <c r="B735" s="17" t="s">
        <v>2769</v>
      </c>
      <c r="C735" s="18" t="s">
        <v>2770</v>
      </c>
      <c r="D735" s="19" t="s">
        <v>2771</v>
      </c>
      <c r="E735" s="20" t="n">
        <v>600</v>
      </c>
    </row>
    <row r="736" customFormat="false" ht="31.2" hidden="false" customHeight="false" outlineLevel="0" collapsed="false">
      <c r="A736" s="13" t="s">
        <v>2772</v>
      </c>
      <c r="B736" s="17" t="s">
        <v>2773</v>
      </c>
      <c r="C736" s="18" t="s">
        <v>2774</v>
      </c>
      <c r="D736" s="19" t="s">
        <v>2775</v>
      </c>
      <c r="E736" s="20" t="n">
        <v>400</v>
      </c>
    </row>
    <row r="737" customFormat="false" ht="16.2" hidden="false" customHeight="false" outlineLevel="0" collapsed="false">
      <c r="A737" s="13" t="s">
        <v>2776</v>
      </c>
      <c r="B737" s="17" t="s">
        <v>2777</v>
      </c>
      <c r="C737" s="18" t="s">
        <v>2778</v>
      </c>
      <c r="D737" s="19" t="s">
        <v>2779</v>
      </c>
      <c r="E737" s="20" t="n">
        <v>670</v>
      </c>
    </row>
    <row r="738" customFormat="false" ht="16.2" hidden="false" customHeight="false" outlineLevel="0" collapsed="false">
      <c r="A738" s="13" t="s">
        <v>2780</v>
      </c>
      <c r="B738" s="17" t="s">
        <v>2781</v>
      </c>
      <c r="C738" s="18" t="s">
        <v>2782</v>
      </c>
      <c r="D738" s="19" t="s">
        <v>2783</v>
      </c>
      <c r="E738" s="20" t="n">
        <v>490</v>
      </c>
    </row>
    <row r="739" customFormat="false" ht="16.2" hidden="false" customHeight="false" outlineLevel="0" collapsed="false">
      <c r="A739" s="13" t="s">
        <v>2784</v>
      </c>
      <c r="B739" s="17" t="s">
        <v>2785</v>
      </c>
      <c r="C739" s="29" t="s">
        <v>2786</v>
      </c>
      <c r="D739" s="19" t="s">
        <v>2787</v>
      </c>
      <c r="E739" s="20" t="n">
        <v>610</v>
      </c>
    </row>
    <row r="740" customFormat="false" ht="16.2" hidden="false" customHeight="false" outlineLevel="0" collapsed="false">
      <c r="A740" s="13" t="s">
        <v>2788</v>
      </c>
      <c r="B740" s="17" t="s">
        <v>2789</v>
      </c>
      <c r="C740" s="29" t="s">
        <v>2790</v>
      </c>
      <c r="D740" s="19" t="s">
        <v>2791</v>
      </c>
      <c r="E740" s="20" t="n">
        <v>610</v>
      </c>
    </row>
    <row r="741" customFormat="false" ht="16.2" hidden="false" customHeight="false" outlineLevel="0" collapsed="false">
      <c r="A741" s="13" t="s">
        <v>2792</v>
      </c>
      <c r="B741" s="17" t="s">
        <v>2793</v>
      </c>
      <c r="C741" s="18" t="s">
        <v>2794</v>
      </c>
      <c r="D741" s="19" t="s">
        <v>2795</v>
      </c>
      <c r="E741" s="20" t="n">
        <v>770</v>
      </c>
    </row>
    <row r="742" customFormat="false" ht="31.2" hidden="false" customHeight="false" outlineLevel="0" collapsed="false">
      <c r="A742" s="13" t="s">
        <v>2796</v>
      </c>
      <c r="B742" s="17" t="s">
        <v>2797</v>
      </c>
      <c r="C742" s="18" t="s">
        <v>2798</v>
      </c>
      <c r="D742" s="19" t="s">
        <v>2799</v>
      </c>
      <c r="E742" s="20" t="n">
        <v>900</v>
      </c>
    </row>
    <row r="743" customFormat="false" ht="16.2" hidden="false" customHeight="false" outlineLevel="0" collapsed="false">
      <c r="A743" s="13" t="s">
        <v>2800</v>
      </c>
      <c r="B743" s="17" t="s">
        <v>2801</v>
      </c>
      <c r="C743" s="29" t="s">
        <v>2802</v>
      </c>
      <c r="D743" s="19" t="s">
        <v>2803</v>
      </c>
      <c r="E743" s="20" t="n">
        <v>710</v>
      </c>
    </row>
    <row r="744" customFormat="false" ht="16.2" hidden="false" customHeight="false" outlineLevel="0" collapsed="false">
      <c r="A744" s="13" t="s">
        <v>2804</v>
      </c>
      <c r="B744" s="17" t="s">
        <v>2805</v>
      </c>
      <c r="C744" s="18" t="s">
        <v>2806</v>
      </c>
      <c r="D744" s="19" t="s">
        <v>2807</v>
      </c>
      <c r="E744" s="20" t="n">
        <v>260</v>
      </c>
    </row>
    <row r="745" customFormat="false" ht="16.2" hidden="false" customHeight="false" outlineLevel="0" collapsed="false">
      <c r="A745" s="13" t="s">
        <v>2808</v>
      </c>
      <c r="B745" s="17" t="s">
        <v>2809</v>
      </c>
      <c r="C745" s="18" t="s">
        <v>2810</v>
      </c>
      <c r="D745" s="19" t="s">
        <v>2811</v>
      </c>
      <c r="E745" s="20" t="n">
        <v>240</v>
      </c>
    </row>
    <row r="746" customFormat="false" ht="31.2" hidden="false" customHeight="false" outlineLevel="0" collapsed="false">
      <c r="A746" s="13" t="s">
        <v>2812</v>
      </c>
      <c r="B746" s="17" t="s">
        <v>2813</v>
      </c>
      <c r="C746" s="18" t="s">
        <v>2814</v>
      </c>
      <c r="D746" s="19" t="s">
        <v>2815</v>
      </c>
      <c r="E746" s="20" t="n">
        <v>420</v>
      </c>
    </row>
    <row r="747" customFormat="false" ht="31.2" hidden="false" customHeight="false" outlineLevel="0" collapsed="false">
      <c r="A747" s="13" t="s">
        <v>2816</v>
      </c>
      <c r="B747" s="17" t="s">
        <v>2817</v>
      </c>
      <c r="C747" s="18" t="s">
        <v>2818</v>
      </c>
      <c r="D747" s="19" t="s">
        <v>2819</v>
      </c>
      <c r="E747" s="20" t="n">
        <v>420</v>
      </c>
    </row>
    <row r="748" customFormat="false" ht="31.2" hidden="false" customHeight="false" outlineLevel="0" collapsed="false">
      <c r="A748" s="13" t="s">
        <v>2820</v>
      </c>
      <c r="B748" s="17" t="s">
        <v>2821</v>
      </c>
      <c r="C748" s="18" t="s">
        <v>2822</v>
      </c>
      <c r="D748" s="19" t="s">
        <v>2823</v>
      </c>
      <c r="E748" s="20" t="n">
        <v>280</v>
      </c>
    </row>
    <row r="749" customFormat="false" ht="31.2" hidden="false" customHeight="false" outlineLevel="0" collapsed="false">
      <c r="A749" s="13" t="s">
        <v>2824</v>
      </c>
      <c r="B749" s="17" t="s">
        <v>2825</v>
      </c>
      <c r="C749" s="18" t="s">
        <v>2826</v>
      </c>
      <c r="D749" s="19" t="s">
        <v>2827</v>
      </c>
      <c r="E749" s="20" t="n">
        <v>320</v>
      </c>
    </row>
    <row r="750" customFormat="false" ht="31.2" hidden="false" customHeight="false" outlineLevel="0" collapsed="false">
      <c r="A750" s="13" t="s">
        <v>2828</v>
      </c>
      <c r="B750" s="17" t="s">
        <v>2829</v>
      </c>
      <c r="C750" s="18" t="s">
        <v>2830</v>
      </c>
      <c r="D750" s="23" t="s">
        <v>2831</v>
      </c>
      <c r="E750" s="20" t="n">
        <v>620</v>
      </c>
    </row>
    <row r="751" customFormat="false" ht="16.2" hidden="false" customHeight="false" outlineLevel="0" collapsed="false">
      <c r="A751" s="13" t="s">
        <v>2832</v>
      </c>
      <c r="B751" s="17" t="s">
        <v>2833</v>
      </c>
      <c r="C751" s="18" t="s">
        <v>2834</v>
      </c>
      <c r="D751" s="19" t="s">
        <v>2835</v>
      </c>
      <c r="E751" s="20" t="n">
        <v>270</v>
      </c>
    </row>
    <row r="752" customFormat="false" ht="16.2" hidden="false" customHeight="false" outlineLevel="0" collapsed="false">
      <c r="A752" s="13" t="s">
        <v>2836</v>
      </c>
      <c r="B752" s="17" t="s">
        <v>2837</v>
      </c>
      <c r="C752" s="18" t="s">
        <v>2838</v>
      </c>
      <c r="D752" s="19" t="s">
        <v>2839</v>
      </c>
      <c r="E752" s="20" t="n">
        <v>280</v>
      </c>
    </row>
    <row r="753" customFormat="false" ht="16.2" hidden="false" customHeight="false" outlineLevel="0" collapsed="false">
      <c r="A753" s="13" t="s">
        <v>2840</v>
      </c>
      <c r="B753" s="17" t="s">
        <v>2841</v>
      </c>
      <c r="C753" s="18" t="s">
        <v>2842</v>
      </c>
      <c r="D753" s="19" t="s">
        <v>2843</v>
      </c>
      <c r="E753" s="20" t="n">
        <v>1200</v>
      </c>
    </row>
    <row r="754" customFormat="false" ht="16.2" hidden="false" customHeight="false" outlineLevel="0" collapsed="false">
      <c r="A754" s="13" t="s">
        <v>2844</v>
      </c>
      <c r="B754" s="17" t="s">
        <v>2845</v>
      </c>
      <c r="C754" s="29" t="s">
        <v>2846</v>
      </c>
      <c r="D754" s="19" t="s">
        <v>2847</v>
      </c>
      <c r="E754" s="20" t="n">
        <v>1180</v>
      </c>
    </row>
    <row r="755" customFormat="false" ht="16.2" hidden="false" customHeight="false" outlineLevel="0" collapsed="false">
      <c r="A755" s="13" t="s">
        <v>2848</v>
      </c>
      <c r="B755" s="17" t="s">
        <v>2849</v>
      </c>
      <c r="C755" s="29" t="s">
        <v>2850</v>
      </c>
      <c r="D755" s="19" t="s">
        <v>2851</v>
      </c>
      <c r="E755" s="20" t="n">
        <v>660</v>
      </c>
    </row>
    <row r="756" customFormat="false" ht="31.2" hidden="false" customHeight="false" outlineLevel="0" collapsed="false">
      <c r="A756" s="13" t="s">
        <v>2852</v>
      </c>
      <c r="B756" s="17" t="s">
        <v>2853</v>
      </c>
      <c r="C756" s="18" t="s">
        <v>2830</v>
      </c>
      <c r="D756" s="23" t="s">
        <v>2854</v>
      </c>
      <c r="E756" s="20" t="n">
        <v>620</v>
      </c>
    </row>
    <row r="757" customFormat="false" ht="16.2" hidden="false" customHeight="false" outlineLevel="0" collapsed="false">
      <c r="A757" s="13" t="s">
        <v>2855</v>
      </c>
      <c r="B757" s="17" t="s">
        <v>2856</v>
      </c>
      <c r="C757" s="18" t="s">
        <v>2857</v>
      </c>
      <c r="D757" s="19" t="s">
        <v>2858</v>
      </c>
      <c r="E757" s="20" t="n">
        <v>280</v>
      </c>
    </row>
    <row r="758" customFormat="false" ht="16.2" hidden="false" customHeight="false" outlineLevel="0" collapsed="false">
      <c r="A758" s="13" t="s">
        <v>2859</v>
      </c>
      <c r="B758" s="33" t="s">
        <v>2860</v>
      </c>
      <c r="C758" s="18" t="s">
        <v>2861</v>
      </c>
      <c r="D758" s="19" t="s">
        <v>2811</v>
      </c>
      <c r="E758" s="20" t="n">
        <v>180</v>
      </c>
    </row>
    <row r="759" customFormat="false" ht="16.2" hidden="false" customHeight="false" outlineLevel="0" collapsed="false">
      <c r="A759" s="13" t="s">
        <v>2862</v>
      </c>
      <c r="B759" s="33" t="s">
        <v>2863</v>
      </c>
      <c r="C759" s="18" t="s">
        <v>2864</v>
      </c>
      <c r="D759" s="19" t="s">
        <v>2865</v>
      </c>
      <c r="E759" s="20" t="n">
        <v>660</v>
      </c>
    </row>
    <row r="760" customFormat="false" ht="16.2" hidden="false" customHeight="false" outlineLevel="0" collapsed="false">
      <c r="A760" s="13" t="s">
        <v>2866</v>
      </c>
      <c r="B760" s="33" t="s">
        <v>2867</v>
      </c>
      <c r="C760" s="18" t="s">
        <v>2868</v>
      </c>
      <c r="D760" s="19" t="s">
        <v>2869</v>
      </c>
      <c r="E760" s="20" t="n">
        <v>190</v>
      </c>
    </row>
    <row r="761" customFormat="false" ht="16.2" hidden="false" customHeight="false" outlineLevel="0" collapsed="false">
      <c r="A761" s="13" t="s">
        <v>2870</v>
      </c>
      <c r="B761" s="33" t="s">
        <v>2871</v>
      </c>
      <c r="C761" s="18" t="s">
        <v>2872</v>
      </c>
      <c r="D761" s="19" t="s">
        <v>2873</v>
      </c>
      <c r="E761" s="20" t="n">
        <v>630</v>
      </c>
    </row>
    <row r="762" customFormat="false" ht="16.2" hidden="false" customHeight="false" outlineLevel="0" collapsed="false">
      <c r="A762" s="13" t="s">
        <v>2874</v>
      </c>
      <c r="B762" s="33" t="s">
        <v>2875</v>
      </c>
      <c r="C762" s="18" t="s">
        <v>2876</v>
      </c>
      <c r="D762" s="19" t="s">
        <v>2877</v>
      </c>
      <c r="E762" s="20" t="n">
        <v>980</v>
      </c>
    </row>
    <row r="763" customFormat="false" ht="16.2" hidden="false" customHeight="false" outlineLevel="0" collapsed="false">
      <c r="A763" s="13" t="s">
        <v>2878</v>
      </c>
      <c r="B763" s="17" t="s">
        <v>2879</v>
      </c>
      <c r="C763" s="29" t="s">
        <v>2880</v>
      </c>
      <c r="D763" s="19" t="s">
        <v>2881</v>
      </c>
      <c r="E763" s="20" t="n">
        <v>540</v>
      </c>
    </row>
    <row r="764" customFormat="false" ht="16.2" hidden="false" customHeight="false" outlineLevel="0" collapsed="false">
      <c r="A764" s="13" t="s">
        <v>2882</v>
      </c>
      <c r="B764" s="17" t="s">
        <v>2883</v>
      </c>
      <c r="C764" s="29" t="s">
        <v>2884</v>
      </c>
      <c r="D764" s="19" t="s">
        <v>2885</v>
      </c>
      <c r="E764" s="20" t="n">
        <v>540</v>
      </c>
    </row>
    <row r="765" customFormat="false" ht="16.2" hidden="false" customHeight="false" outlineLevel="0" collapsed="false">
      <c r="A765" s="13" t="s">
        <v>2886</v>
      </c>
      <c r="B765" s="17" t="s">
        <v>2887</v>
      </c>
      <c r="C765" s="29" t="s">
        <v>2888</v>
      </c>
      <c r="D765" s="19" t="s">
        <v>2889</v>
      </c>
      <c r="E765" s="20" t="n">
        <v>540</v>
      </c>
    </row>
    <row r="766" customFormat="false" ht="16.2" hidden="false" customHeight="false" outlineLevel="0" collapsed="false">
      <c r="A766" s="13" t="s">
        <v>2890</v>
      </c>
      <c r="B766" s="17" t="s">
        <v>2891</v>
      </c>
      <c r="C766" s="29" t="s">
        <v>2892</v>
      </c>
      <c r="D766" s="19" t="s">
        <v>2893</v>
      </c>
      <c r="E766" s="20" t="n">
        <v>540</v>
      </c>
    </row>
    <row r="767" customFormat="false" ht="16.2" hidden="false" customHeight="false" outlineLevel="0" collapsed="false">
      <c r="A767" s="13" t="s">
        <v>2894</v>
      </c>
      <c r="B767" s="17" t="s">
        <v>2895</v>
      </c>
      <c r="C767" s="29" t="s">
        <v>2896</v>
      </c>
      <c r="D767" s="19" t="s">
        <v>2897</v>
      </c>
      <c r="E767" s="20" t="n">
        <v>540</v>
      </c>
    </row>
    <row r="768" customFormat="false" ht="16.2" hidden="false" customHeight="false" outlineLevel="0" collapsed="false">
      <c r="A768" s="13" t="s">
        <v>2898</v>
      </c>
      <c r="B768" s="17" t="s">
        <v>2899</v>
      </c>
      <c r="C768" s="29" t="s">
        <v>2900</v>
      </c>
      <c r="D768" s="19" t="s">
        <v>2901</v>
      </c>
      <c r="E768" s="20" t="n">
        <v>660</v>
      </c>
    </row>
    <row r="769" customFormat="false" ht="16.2" hidden="false" customHeight="false" outlineLevel="0" collapsed="false">
      <c r="A769" s="13" t="s">
        <v>2902</v>
      </c>
      <c r="B769" s="17" t="s">
        <v>2903</v>
      </c>
      <c r="C769" s="29" t="s">
        <v>2904</v>
      </c>
      <c r="D769" s="19" t="s">
        <v>2905</v>
      </c>
      <c r="E769" s="20" t="n">
        <v>2100</v>
      </c>
    </row>
    <row r="770" customFormat="false" ht="16.2" hidden="false" customHeight="false" outlineLevel="0" collapsed="false">
      <c r="A770" s="13" t="s">
        <v>2906</v>
      </c>
      <c r="B770" s="17" t="s">
        <v>2907</v>
      </c>
      <c r="C770" s="18" t="s">
        <v>2908</v>
      </c>
      <c r="D770" s="19" t="s">
        <v>2909</v>
      </c>
      <c r="E770" s="20" t="n">
        <v>770</v>
      </c>
    </row>
    <row r="771" customFormat="false" ht="16.2" hidden="false" customHeight="false" outlineLevel="0" collapsed="false">
      <c r="A771" s="13" t="s">
        <v>2910</v>
      </c>
      <c r="B771" s="17" t="s">
        <v>2911</v>
      </c>
      <c r="C771" s="29" t="s">
        <v>2912</v>
      </c>
      <c r="D771" s="19" t="s">
        <v>2913</v>
      </c>
      <c r="E771" s="20" t="n">
        <v>860</v>
      </c>
    </row>
    <row r="772" customFormat="false" ht="16.2" hidden="false" customHeight="false" outlineLevel="0" collapsed="false">
      <c r="A772" s="13" t="s">
        <v>2914</v>
      </c>
      <c r="B772" s="17" t="s">
        <v>2915</v>
      </c>
      <c r="C772" s="29" t="s">
        <v>2916</v>
      </c>
      <c r="D772" s="19" t="s">
        <v>2917</v>
      </c>
      <c r="E772" s="20" t="n">
        <v>920</v>
      </c>
    </row>
    <row r="773" customFormat="false" ht="16.2" hidden="false" customHeight="false" outlineLevel="0" collapsed="false">
      <c r="A773" s="13" t="s">
        <v>2918</v>
      </c>
      <c r="B773" s="17" t="s">
        <v>2919</v>
      </c>
      <c r="C773" s="29" t="s">
        <v>2920</v>
      </c>
      <c r="D773" s="19" t="s">
        <v>2921</v>
      </c>
      <c r="E773" s="20" t="n">
        <v>700</v>
      </c>
    </row>
    <row r="774" customFormat="false" ht="16.2" hidden="false" customHeight="false" outlineLevel="0" collapsed="false">
      <c r="A774" s="13" t="s">
        <v>2922</v>
      </c>
      <c r="B774" s="17" t="s">
        <v>2923</v>
      </c>
      <c r="C774" s="29" t="s">
        <v>2924</v>
      </c>
      <c r="D774" s="19" t="s">
        <v>2925</v>
      </c>
      <c r="E774" s="20" t="n">
        <v>860</v>
      </c>
    </row>
    <row r="775" customFormat="false" ht="16.2" hidden="false" customHeight="false" outlineLevel="0" collapsed="false">
      <c r="A775" s="13" t="s">
        <v>2926</v>
      </c>
      <c r="B775" s="17" t="s">
        <v>2927</v>
      </c>
      <c r="C775" s="29" t="s">
        <v>2928</v>
      </c>
      <c r="D775" s="19" t="s">
        <v>2929</v>
      </c>
      <c r="E775" s="20" t="n">
        <v>1480</v>
      </c>
    </row>
    <row r="776" customFormat="false" ht="16.2" hidden="false" customHeight="false" outlineLevel="0" collapsed="false">
      <c r="A776" s="13" t="s">
        <v>2930</v>
      </c>
      <c r="B776" s="17" t="s">
        <v>2931</v>
      </c>
      <c r="C776" s="29" t="s">
        <v>2932</v>
      </c>
      <c r="D776" s="23" t="s">
        <v>2933</v>
      </c>
      <c r="E776" s="20" t="n">
        <v>1480</v>
      </c>
    </row>
    <row r="777" customFormat="false" ht="16.2" hidden="false" customHeight="false" outlineLevel="0" collapsed="false">
      <c r="A777" s="13" t="s">
        <v>2934</v>
      </c>
      <c r="B777" s="17" t="s">
        <v>2935</v>
      </c>
      <c r="C777" s="29" t="s">
        <v>2936</v>
      </c>
      <c r="D777" s="19" t="s">
        <v>2937</v>
      </c>
      <c r="E777" s="20" t="n">
        <v>1860</v>
      </c>
    </row>
    <row r="778" customFormat="false" ht="16.2" hidden="false" customHeight="false" outlineLevel="0" collapsed="false">
      <c r="A778" s="13" t="s">
        <v>2938</v>
      </c>
      <c r="B778" s="17" t="s">
        <v>2939</v>
      </c>
      <c r="C778" s="29" t="s">
        <v>2940</v>
      </c>
      <c r="D778" s="19" t="s">
        <v>2941</v>
      </c>
      <c r="E778" s="20" t="n">
        <v>980</v>
      </c>
    </row>
    <row r="779" customFormat="false" ht="16.2" hidden="false" customHeight="false" outlineLevel="0" collapsed="false">
      <c r="A779" s="13" t="s">
        <v>2942</v>
      </c>
      <c r="B779" s="17" t="s">
        <v>2943</v>
      </c>
      <c r="C779" s="29" t="s">
        <v>2944</v>
      </c>
      <c r="D779" s="19" t="s">
        <v>2945</v>
      </c>
      <c r="E779" s="20" t="n">
        <v>770</v>
      </c>
    </row>
    <row r="780" customFormat="false" ht="16.2" hidden="false" customHeight="false" outlineLevel="0" collapsed="false">
      <c r="A780" s="13" t="s">
        <v>2946</v>
      </c>
      <c r="B780" s="17" t="s">
        <v>2947</v>
      </c>
      <c r="C780" s="29" t="s">
        <v>2948</v>
      </c>
      <c r="D780" s="19" t="s">
        <v>2949</v>
      </c>
      <c r="E780" s="20" t="n">
        <v>670</v>
      </c>
    </row>
    <row r="781" customFormat="false" ht="16.2" hidden="false" customHeight="false" outlineLevel="0" collapsed="false">
      <c r="A781" s="13" t="s">
        <v>2950</v>
      </c>
      <c r="B781" s="17" t="s">
        <v>2951</v>
      </c>
      <c r="C781" s="29" t="s">
        <v>2952</v>
      </c>
      <c r="D781" s="19" t="s">
        <v>2953</v>
      </c>
      <c r="E781" s="20" t="n">
        <v>670</v>
      </c>
    </row>
    <row r="782" customFormat="false" ht="16.2" hidden="false" customHeight="false" outlineLevel="0" collapsed="false">
      <c r="A782" s="13" t="s">
        <v>2954</v>
      </c>
      <c r="B782" s="17" t="s">
        <v>2955</v>
      </c>
      <c r="C782" s="29" t="s">
        <v>2956</v>
      </c>
      <c r="D782" s="19" t="s">
        <v>2957</v>
      </c>
      <c r="E782" s="20" t="n">
        <v>1530</v>
      </c>
    </row>
    <row r="783" customFormat="false" ht="16.2" hidden="false" customHeight="false" outlineLevel="0" collapsed="false">
      <c r="A783" s="13" t="s">
        <v>2958</v>
      </c>
      <c r="B783" s="17" t="s">
        <v>2959</v>
      </c>
      <c r="C783" s="29" t="s">
        <v>2960</v>
      </c>
      <c r="D783" s="19" t="s">
        <v>2961</v>
      </c>
      <c r="E783" s="20" t="n">
        <v>720</v>
      </c>
    </row>
    <row r="784" customFormat="false" ht="16.2" hidden="false" customHeight="false" outlineLevel="0" collapsed="false">
      <c r="A784" s="13" t="s">
        <v>2962</v>
      </c>
      <c r="B784" s="17" t="s">
        <v>2963</v>
      </c>
      <c r="C784" s="29" t="s">
        <v>2964</v>
      </c>
      <c r="D784" s="19" t="s">
        <v>2965</v>
      </c>
      <c r="E784" s="20" t="n">
        <v>770</v>
      </c>
    </row>
    <row r="785" customFormat="false" ht="16.2" hidden="false" customHeight="false" outlineLevel="0" collapsed="false">
      <c r="A785" s="13" t="s">
        <v>2966</v>
      </c>
      <c r="B785" s="17" t="s">
        <v>2967</v>
      </c>
      <c r="C785" s="29" t="s">
        <v>2968</v>
      </c>
      <c r="D785" s="19" t="s">
        <v>2969</v>
      </c>
      <c r="E785" s="20" t="n">
        <v>1200</v>
      </c>
    </row>
    <row r="786" customFormat="false" ht="16.2" hidden="false" customHeight="false" outlineLevel="0" collapsed="false">
      <c r="A786" s="13" t="s">
        <v>2970</v>
      </c>
      <c r="B786" s="17" t="s">
        <v>2971</v>
      </c>
      <c r="C786" s="29" t="s">
        <v>2972</v>
      </c>
      <c r="D786" s="19" t="s">
        <v>2973</v>
      </c>
      <c r="E786" s="20" t="n">
        <v>1530</v>
      </c>
    </row>
    <row r="787" customFormat="false" ht="16.2" hidden="false" customHeight="false" outlineLevel="0" collapsed="false">
      <c r="A787" s="13" t="s">
        <v>2974</v>
      </c>
      <c r="B787" s="17" t="s">
        <v>2975</v>
      </c>
      <c r="C787" s="29" t="s">
        <v>2976</v>
      </c>
      <c r="D787" s="19" t="s">
        <v>2977</v>
      </c>
      <c r="E787" s="20" t="n">
        <v>1480</v>
      </c>
    </row>
    <row r="788" customFormat="false" ht="16.2" hidden="false" customHeight="false" outlineLevel="0" collapsed="false">
      <c r="A788" s="13" t="s">
        <v>2978</v>
      </c>
      <c r="B788" s="21" t="s">
        <v>2979</v>
      </c>
      <c r="C788" s="22" t="s">
        <v>2980</v>
      </c>
      <c r="D788" s="23" t="s">
        <v>2925</v>
      </c>
      <c r="E788" s="20" t="n">
        <v>180</v>
      </c>
    </row>
    <row r="789" customFormat="false" ht="16.2" hidden="false" customHeight="false" outlineLevel="0" collapsed="false">
      <c r="A789" s="13" t="s">
        <v>2981</v>
      </c>
      <c r="B789" s="17" t="s">
        <v>2982</v>
      </c>
      <c r="C789" s="29" t="s">
        <v>2983</v>
      </c>
      <c r="D789" s="19" t="s">
        <v>2984</v>
      </c>
      <c r="E789" s="20" t="n">
        <v>1720</v>
      </c>
    </row>
    <row r="790" customFormat="false" ht="31.2" hidden="false" customHeight="false" outlineLevel="0" collapsed="false">
      <c r="A790" s="13" t="s">
        <v>2985</v>
      </c>
      <c r="B790" s="17" t="s">
        <v>2986</v>
      </c>
      <c r="C790" s="18" t="s">
        <v>2987</v>
      </c>
      <c r="D790" s="23" t="s">
        <v>2988</v>
      </c>
      <c r="E790" s="20" t="n">
        <v>1270</v>
      </c>
    </row>
    <row r="791" customFormat="false" ht="16.2" hidden="false" customHeight="false" outlineLevel="0" collapsed="false">
      <c r="A791" s="13" t="s">
        <v>2989</v>
      </c>
      <c r="B791" s="17" t="s">
        <v>2990</v>
      </c>
      <c r="C791" s="18" t="s">
        <v>2991</v>
      </c>
      <c r="D791" s="19" t="s">
        <v>2992</v>
      </c>
      <c r="E791" s="20" t="n">
        <v>1480</v>
      </c>
    </row>
    <row r="792" customFormat="false" ht="31.2" hidden="false" customHeight="false" outlineLevel="0" collapsed="false">
      <c r="A792" s="13" t="s">
        <v>2993</v>
      </c>
      <c r="B792" s="17" t="s">
        <v>2994</v>
      </c>
      <c r="C792" s="18" t="s">
        <v>2995</v>
      </c>
      <c r="D792" s="19" t="s">
        <v>2996</v>
      </c>
      <c r="E792" s="20" t="n">
        <v>1200</v>
      </c>
    </row>
    <row r="793" customFormat="false" ht="16.2" hidden="false" customHeight="false" outlineLevel="0" collapsed="false">
      <c r="A793" s="13" t="s">
        <v>2997</v>
      </c>
      <c r="B793" s="17" t="s">
        <v>2998</v>
      </c>
      <c r="C793" s="29" t="s">
        <v>2999</v>
      </c>
      <c r="D793" s="19" t="s">
        <v>3000</v>
      </c>
      <c r="E793" s="20" t="n">
        <v>810</v>
      </c>
    </row>
    <row r="794" customFormat="false" ht="31.2" hidden="false" customHeight="false" outlineLevel="0" collapsed="false">
      <c r="A794" s="13" t="s">
        <v>3001</v>
      </c>
      <c r="B794" s="17" t="s">
        <v>3002</v>
      </c>
      <c r="C794" s="18" t="s">
        <v>3003</v>
      </c>
      <c r="D794" s="19" t="s">
        <v>3004</v>
      </c>
      <c r="E794" s="20" t="n">
        <v>1920</v>
      </c>
    </row>
    <row r="795" customFormat="false" ht="16.2" hidden="false" customHeight="false" outlineLevel="0" collapsed="false">
      <c r="A795" s="13" t="s">
        <v>3005</v>
      </c>
      <c r="B795" s="21" t="s">
        <v>3006</v>
      </c>
      <c r="C795" s="22" t="s">
        <v>3007</v>
      </c>
      <c r="D795" s="23" t="s">
        <v>3008</v>
      </c>
      <c r="E795" s="20" t="n">
        <v>2160</v>
      </c>
    </row>
    <row r="796" customFormat="false" ht="16.2" hidden="false" customHeight="false" outlineLevel="0" collapsed="false">
      <c r="A796" s="13" t="s">
        <v>3009</v>
      </c>
      <c r="B796" s="21" t="s">
        <v>3010</v>
      </c>
      <c r="C796" s="22" t="s">
        <v>3011</v>
      </c>
      <c r="D796" s="23" t="s">
        <v>3012</v>
      </c>
      <c r="E796" s="20" t="n">
        <v>1030</v>
      </c>
    </row>
    <row r="797" customFormat="false" ht="16.2" hidden="false" customHeight="false" outlineLevel="0" collapsed="false">
      <c r="A797" s="13"/>
      <c r="B797" s="21" t="s">
        <v>3013</v>
      </c>
      <c r="C797" s="50" t="s">
        <v>3014</v>
      </c>
      <c r="D797" s="44" t="s">
        <v>3015</v>
      </c>
      <c r="E797" s="20" t="n">
        <v>1700</v>
      </c>
    </row>
    <row r="798" customFormat="false" ht="31.2" hidden="false" customHeight="false" outlineLevel="0" collapsed="false">
      <c r="A798" s="13"/>
      <c r="B798" s="21" t="s">
        <v>3016</v>
      </c>
      <c r="C798" s="51" t="s">
        <v>2830</v>
      </c>
      <c r="D798" s="44" t="s">
        <v>3017</v>
      </c>
      <c r="E798" s="20" t="n">
        <v>1270</v>
      </c>
    </row>
    <row r="799" customFormat="false" ht="31.2" hidden="false" customHeight="false" outlineLevel="0" collapsed="false">
      <c r="A799" s="13"/>
      <c r="B799" s="21" t="s">
        <v>3018</v>
      </c>
      <c r="C799" s="51" t="s">
        <v>2830</v>
      </c>
      <c r="D799" s="44" t="s">
        <v>3017</v>
      </c>
      <c r="E799" s="20" t="n">
        <v>420</v>
      </c>
    </row>
    <row r="800" customFormat="false" ht="16.2" hidden="false" customHeight="false" outlineLevel="0" collapsed="false">
      <c r="A800" s="25" t="s">
        <v>3019</v>
      </c>
      <c r="B800" s="13" t="s">
        <v>3020</v>
      </c>
      <c r="C800" s="14"/>
      <c r="D800" s="15" t="s">
        <v>3021</v>
      </c>
      <c r="E800" s="20"/>
    </row>
    <row r="801" customFormat="false" ht="16.2" hidden="false" customHeight="false" outlineLevel="0" collapsed="false">
      <c r="A801" s="13" t="s">
        <v>3022</v>
      </c>
      <c r="B801" s="17" t="s">
        <v>3023</v>
      </c>
      <c r="C801" s="18" t="s">
        <v>3024</v>
      </c>
      <c r="D801" s="19" t="s">
        <v>3025</v>
      </c>
      <c r="E801" s="20" t="n">
        <v>2410</v>
      </c>
    </row>
    <row r="802" customFormat="false" ht="16.2" hidden="false" customHeight="false" outlineLevel="0" collapsed="false">
      <c r="A802" s="13" t="s">
        <v>3026</v>
      </c>
      <c r="B802" s="17" t="s">
        <v>3027</v>
      </c>
      <c r="C802" s="18" t="s">
        <v>3028</v>
      </c>
      <c r="D802" s="19" t="s">
        <v>3029</v>
      </c>
      <c r="E802" s="20" t="n">
        <v>3500</v>
      </c>
    </row>
    <row r="803" customFormat="false" ht="16.2" hidden="false" customHeight="false" outlineLevel="0" collapsed="false">
      <c r="A803" s="13" t="s">
        <v>3030</v>
      </c>
      <c r="B803" s="17" t="s">
        <v>3031</v>
      </c>
      <c r="C803" s="18" t="s">
        <v>3032</v>
      </c>
      <c r="D803" s="19" t="s">
        <v>3033</v>
      </c>
      <c r="E803" s="20" t="n">
        <v>2870</v>
      </c>
    </row>
    <row r="804" customFormat="false" ht="16.2" hidden="false" customHeight="false" outlineLevel="0" collapsed="false">
      <c r="A804" s="13" t="s">
        <v>3034</v>
      </c>
      <c r="B804" s="17" t="s">
        <v>3035</v>
      </c>
      <c r="C804" s="18" t="s">
        <v>3036</v>
      </c>
      <c r="D804" s="19" t="s">
        <v>3037</v>
      </c>
      <c r="E804" s="20" t="n">
        <v>2290</v>
      </c>
    </row>
    <row r="805" customFormat="false" ht="16.2" hidden="false" customHeight="false" outlineLevel="0" collapsed="false">
      <c r="A805" s="13" t="s">
        <v>3038</v>
      </c>
      <c r="B805" s="17" t="s">
        <v>3039</v>
      </c>
      <c r="C805" s="18" t="s">
        <v>3040</v>
      </c>
      <c r="D805" s="19" t="s">
        <v>3041</v>
      </c>
      <c r="E805" s="20" t="n">
        <v>2410</v>
      </c>
    </row>
    <row r="806" customFormat="false" ht="16.2" hidden="false" customHeight="false" outlineLevel="0" collapsed="false">
      <c r="A806" s="13" t="s">
        <v>3042</v>
      </c>
      <c r="B806" s="17" t="s">
        <v>3043</v>
      </c>
      <c r="C806" s="18" t="s">
        <v>3044</v>
      </c>
      <c r="D806" s="19" t="s">
        <v>3045</v>
      </c>
      <c r="E806" s="20" t="n">
        <v>4000</v>
      </c>
    </row>
    <row r="807" customFormat="false" ht="16.2" hidden="false" customHeight="false" outlineLevel="0" collapsed="false">
      <c r="A807" s="13" t="s">
        <v>3046</v>
      </c>
      <c r="B807" s="17" t="s">
        <v>3047</v>
      </c>
      <c r="C807" s="18" t="s">
        <v>3048</v>
      </c>
      <c r="D807" s="19" t="s">
        <v>3049</v>
      </c>
      <c r="E807" s="20" t="n">
        <v>3680</v>
      </c>
    </row>
    <row r="808" customFormat="false" ht="16.2" hidden="false" customHeight="false" outlineLevel="0" collapsed="false">
      <c r="A808" s="13" t="s">
        <v>3050</v>
      </c>
      <c r="B808" s="17" t="s">
        <v>3051</v>
      </c>
      <c r="C808" s="18" t="s">
        <v>3052</v>
      </c>
      <c r="D808" s="23" t="s">
        <v>3053</v>
      </c>
      <c r="E808" s="20" t="n">
        <v>3420</v>
      </c>
    </row>
    <row r="809" customFormat="false" ht="16.2" hidden="false" customHeight="false" outlineLevel="0" collapsed="false">
      <c r="A809" s="25" t="s">
        <v>3054</v>
      </c>
      <c r="B809" s="13" t="s">
        <v>3055</v>
      </c>
      <c r="C809" s="14"/>
      <c r="D809" s="15" t="s">
        <v>3056</v>
      </c>
      <c r="E809" s="20"/>
    </row>
    <row r="810" customFormat="false" ht="16.2" hidden="false" customHeight="false" outlineLevel="0" collapsed="false">
      <c r="A810" s="13" t="s">
        <v>3057</v>
      </c>
      <c r="B810" s="17" t="s">
        <v>3058</v>
      </c>
      <c r="C810" s="29" t="s">
        <v>3059</v>
      </c>
      <c r="D810" s="19" t="s">
        <v>3060</v>
      </c>
      <c r="E810" s="20" t="n">
        <v>5850</v>
      </c>
    </row>
    <row r="811" customFormat="false" ht="16.2" hidden="false" customHeight="false" outlineLevel="0" collapsed="false">
      <c r="A811" s="13" t="s">
        <v>1666</v>
      </c>
      <c r="B811" s="17" t="s">
        <v>3061</v>
      </c>
      <c r="C811" s="29" t="s">
        <v>3059</v>
      </c>
      <c r="D811" s="19" t="s">
        <v>3062</v>
      </c>
      <c r="E811" s="20" t="n">
        <v>6920</v>
      </c>
    </row>
    <row r="812" customFormat="false" ht="16.2" hidden="false" customHeight="false" outlineLevel="0" collapsed="false">
      <c r="A812" s="13" t="s">
        <v>1666</v>
      </c>
      <c r="B812" s="17" t="s">
        <v>3063</v>
      </c>
      <c r="C812" s="29" t="s">
        <v>3059</v>
      </c>
      <c r="D812" s="19" t="s">
        <v>3064</v>
      </c>
      <c r="E812" s="20" t="n">
        <v>7760</v>
      </c>
    </row>
    <row r="813" customFormat="false" ht="16.2" hidden="false" customHeight="false" outlineLevel="0" collapsed="false">
      <c r="A813" s="13" t="s">
        <v>3065</v>
      </c>
      <c r="B813" s="17" t="s">
        <v>3066</v>
      </c>
      <c r="C813" s="29" t="s">
        <v>3067</v>
      </c>
      <c r="D813" s="19" t="s">
        <v>3068</v>
      </c>
      <c r="E813" s="20" t="n">
        <v>2330</v>
      </c>
    </row>
    <row r="814" customFormat="false" ht="16.2" hidden="false" customHeight="false" outlineLevel="0" collapsed="false">
      <c r="A814" s="13" t="s">
        <v>1666</v>
      </c>
      <c r="B814" s="17" t="s">
        <v>3069</v>
      </c>
      <c r="C814" s="29" t="s">
        <v>3067</v>
      </c>
      <c r="D814" s="19" t="s">
        <v>3070</v>
      </c>
      <c r="E814" s="20" t="n">
        <v>4630</v>
      </c>
    </row>
    <row r="815" customFormat="false" ht="16.2" hidden="false" customHeight="false" outlineLevel="0" collapsed="false">
      <c r="A815" s="13" t="s">
        <v>3071</v>
      </c>
      <c r="B815" s="17" t="s">
        <v>3072</v>
      </c>
      <c r="C815" s="29" t="s">
        <v>3073</v>
      </c>
      <c r="D815" s="19" t="s">
        <v>3074</v>
      </c>
      <c r="E815" s="20" t="n">
        <v>3760</v>
      </c>
    </row>
    <row r="816" customFormat="false" ht="16.2" hidden="false" customHeight="false" outlineLevel="0" collapsed="false">
      <c r="A816" s="13" t="s">
        <v>3075</v>
      </c>
      <c r="B816" s="17" t="s">
        <v>3076</v>
      </c>
      <c r="C816" s="18" t="s">
        <v>3077</v>
      </c>
      <c r="D816" s="19" t="s">
        <v>3078</v>
      </c>
      <c r="E816" s="20" t="n">
        <v>5910</v>
      </c>
    </row>
    <row r="817" customFormat="false" ht="16.2" hidden="false" customHeight="false" outlineLevel="0" collapsed="false">
      <c r="A817" s="13" t="s">
        <v>3079</v>
      </c>
      <c r="B817" s="17" t="s">
        <v>3080</v>
      </c>
      <c r="C817" s="18" t="s">
        <v>3081</v>
      </c>
      <c r="D817" s="19" t="s">
        <v>3082</v>
      </c>
      <c r="E817" s="20" t="n">
        <v>5090</v>
      </c>
    </row>
    <row r="818" customFormat="false" ht="16.2" hidden="false" customHeight="false" outlineLevel="0" collapsed="false">
      <c r="A818" s="13" t="s">
        <v>3083</v>
      </c>
      <c r="B818" s="21" t="s">
        <v>3084</v>
      </c>
      <c r="C818" s="29" t="s">
        <v>3085</v>
      </c>
      <c r="D818" s="19" t="s">
        <v>3086</v>
      </c>
      <c r="E818" s="20" t="n">
        <v>660</v>
      </c>
    </row>
    <row r="819" customFormat="false" ht="16.2" hidden="false" customHeight="false" outlineLevel="0" collapsed="false">
      <c r="A819" s="13" t="s">
        <v>3087</v>
      </c>
      <c r="B819" s="17" t="s">
        <v>3088</v>
      </c>
      <c r="C819" s="18" t="s">
        <v>3089</v>
      </c>
      <c r="D819" s="19" t="s">
        <v>3090</v>
      </c>
      <c r="E819" s="20" t="n">
        <v>5080</v>
      </c>
    </row>
    <row r="820" customFormat="false" ht="16.2" hidden="false" customHeight="false" outlineLevel="0" collapsed="false">
      <c r="A820" s="13" t="s">
        <v>1666</v>
      </c>
      <c r="B820" s="17" t="s">
        <v>3091</v>
      </c>
      <c r="C820" s="18" t="s">
        <v>3089</v>
      </c>
      <c r="D820" s="19" t="s">
        <v>3092</v>
      </c>
      <c r="E820" s="20" t="n">
        <v>5330</v>
      </c>
    </row>
    <row r="821" customFormat="false" ht="16.2" hidden="false" customHeight="false" outlineLevel="0" collapsed="false">
      <c r="A821" s="13" t="s">
        <v>1666</v>
      </c>
      <c r="B821" s="21" t="s">
        <v>3093</v>
      </c>
      <c r="C821" s="22" t="s">
        <v>3089</v>
      </c>
      <c r="D821" s="23" t="s">
        <v>3094</v>
      </c>
      <c r="E821" s="20" t="n">
        <v>6990</v>
      </c>
    </row>
    <row r="822" customFormat="false" ht="17.4" hidden="false" customHeight="false" outlineLevel="0" collapsed="false">
      <c r="A822" s="33"/>
      <c r="B822" s="52" t="s">
        <v>3095</v>
      </c>
      <c r="C822" s="29"/>
      <c r="D822" s="53" t="s">
        <v>3096</v>
      </c>
      <c r="E822" s="20" t="n">
        <v>3680</v>
      </c>
    </row>
    <row r="823" customFormat="false" ht="31.2" hidden="false" customHeight="false" outlineLevel="0" collapsed="false">
      <c r="A823" s="25" t="s">
        <v>3097</v>
      </c>
      <c r="B823" s="54" t="s">
        <v>3098</v>
      </c>
      <c r="C823" s="55"/>
      <c r="D823" s="56" t="s">
        <v>3099</v>
      </c>
      <c r="E823" s="20" t="n">
        <v>3680</v>
      </c>
    </row>
    <row r="824" customFormat="false" ht="31.2" hidden="false" customHeight="false" outlineLevel="0" collapsed="false">
      <c r="A824" s="13" t="s">
        <v>3100</v>
      </c>
      <c r="B824" s="54"/>
      <c r="C824" s="18" t="s">
        <v>3101</v>
      </c>
      <c r="D824" s="19" t="s">
        <v>3102</v>
      </c>
      <c r="E824" s="20"/>
    </row>
    <row r="825" customFormat="false" ht="16.2" hidden="false" customHeight="false" outlineLevel="0" collapsed="false">
      <c r="A825" s="13" t="s">
        <v>3103</v>
      </c>
      <c r="B825" s="54"/>
      <c r="C825" s="18" t="s">
        <v>3104</v>
      </c>
      <c r="D825" s="19" t="s">
        <v>3105</v>
      </c>
      <c r="E825" s="20"/>
    </row>
    <row r="826" customFormat="false" ht="16.2" hidden="false" customHeight="false" outlineLevel="0" collapsed="false">
      <c r="A826" s="13" t="s">
        <v>3106</v>
      </c>
      <c r="B826" s="54"/>
      <c r="C826" s="18" t="s">
        <v>3107</v>
      </c>
      <c r="D826" s="19" t="s">
        <v>3108</v>
      </c>
      <c r="E826" s="20"/>
    </row>
    <row r="827" customFormat="false" ht="16.2" hidden="false" customHeight="false" outlineLevel="0" collapsed="false">
      <c r="A827" s="13" t="s">
        <v>3109</v>
      </c>
      <c r="B827" s="54"/>
      <c r="C827" s="18" t="s">
        <v>3110</v>
      </c>
      <c r="D827" s="19" t="s">
        <v>3111</v>
      </c>
      <c r="E827" s="20"/>
    </row>
    <row r="828" customFormat="false" ht="16.2" hidden="false" customHeight="false" outlineLevel="0" collapsed="false">
      <c r="A828" s="13" t="s">
        <v>3112</v>
      </c>
      <c r="B828" s="54"/>
      <c r="C828" s="18" t="s">
        <v>3113</v>
      </c>
      <c r="D828" s="19" t="s">
        <v>2078</v>
      </c>
      <c r="E828" s="20"/>
    </row>
    <row r="829" customFormat="false" ht="16.2" hidden="false" customHeight="false" outlineLevel="0" collapsed="false">
      <c r="A829" s="13" t="s">
        <v>3114</v>
      </c>
      <c r="B829" s="54"/>
      <c r="C829" s="18" t="s">
        <v>3115</v>
      </c>
      <c r="D829" s="19" t="s">
        <v>3116</v>
      </c>
      <c r="E829" s="20"/>
    </row>
    <row r="830" customFormat="false" ht="16.2" hidden="false" customHeight="false" outlineLevel="0" collapsed="false">
      <c r="A830" s="13" t="s">
        <v>3117</v>
      </c>
      <c r="B830" s="54"/>
      <c r="C830" s="18" t="s">
        <v>3118</v>
      </c>
      <c r="D830" s="19" t="s">
        <v>3119</v>
      </c>
      <c r="E830" s="20"/>
    </row>
    <row r="831" customFormat="false" ht="31.2" hidden="false" customHeight="false" outlineLevel="0" collapsed="false">
      <c r="A831" s="25" t="s">
        <v>3120</v>
      </c>
      <c r="B831" s="54" t="s">
        <v>3121</v>
      </c>
      <c r="C831" s="18"/>
      <c r="D831" s="56" t="s">
        <v>3122</v>
      </c>
      <c r="E831" s="20" t="n">
        <v>3680</v>
      </c>
    </row>
    <row r="832" customFormat="false" ht="31.2" hidden="false" customHeight="false" outlineLevel="0" collapsed="false">
      <c r="A832" s="13" t="s">
        <v>3123</v>
      </c>
      <c r="B832" s="54"/>
      <c r="C832" s="18" t="s">
        <v>3124</v>
      </c>
      <c r="D832" s="19" t="s">
        <v>3125</v>
      </c>
      <c r="E832" s="20"/>
    </row>
    <row r="833" customFormat="false" ht="31.2" hidden="false" customHeight="false" outlineLevel="0" collapsed="false">
      <c r="A833" s="13" t="s">
        <v>3126</v>
      </c>
      <c r="B833" s="54"/>
      <c r="C833" s="18" t="s">
        <v>3127</v>
      </c>
      <c r="D833" s="19" t="s">
        <v>3128</v>
      </c>
      <c r="E833" s="20"/>
    </row>
    <row r="834" customFormat="false" ht="31.2" hidden="false" customHeight="false" outlineLevel="0" collapsed="false">
      <c r="A834" s="13" t="s">
        <v>3129</v>
      </c>
      <c r="B834" s="54"/>
      <c r="C834" s="18" t="s">
        <v>3130</v>
      </c>
      <c r="D834" s="19" t="s">
        <v>3131</v>
      </c>
      <c r="E834" s="20"/>
    </row>
    <row r="835" customFormat="false" ht="31.2" hidden="false" customHeight="false" outlineLevel="0" collapsed="false">
      <c r="A835" s="13" t="s">
        <v>3132</v>
      </c>
      <c r="B835" s="54"/>
      <c r="C835" s="18" t="s">
        <v>3133</v>
      </c>
      <c r="D835" s="19" t="s">
        <v>3134</v>
      </c>
      <c r="E835" s="20"/>
    </row>
    <row r="836" customFormat="false" ht="16.2" hidden="false" customHeight="false" outlineLevel="0" collapsed="false">
      <c r="A836" s="13" t="s">
        <v>3135</v>
      </c>
      <c r="B836" s="54"/>
      <c r="C836" s="22" t="s">
        <v>3136</v>
      </c>
      <c r="D836" s="23" t="s">
        <v>3137</v>
      </c>
      <c r="E836" s="20"/>
    </row>
    <row r="837" customFormat="false" ht="16.2" hidden="false" customHeight="false" outlineLevel="0" collapsed="false">
      <c r="A837" s="13" t="s">
        <v>3138</v>
      </c>
      <c r="B837" s="54"/>
      <c r="C837" s="18" t="s">
        <v>3113</v>
      </c>
      <c r="D837" s="19" t="s">
        <v>2078</v>
      </c>
      <c r="E837" s="20"/>
    </row>
    <row r="838" customFormat="false" ht="16.2" hidden="false" customHeight="false" outlineLevel="0" collapsed="false">
      <c r="A838" s="13" t="s">
        <v>3139</v>
      </c>
      <c r="B838" s="54"/>
      <c r="C838" s="18" t="s">
        <v>3115</v>
      </c>
      <c r="D838" s="19" t="s">
        <v>3116</v>
      </c>
      <c r="E838" s="20"/>
    </row>
    <row r="839" customFormat="false" ht="16.2" hidden="false" customHeight="false" outlineLevel="0" collapsed="false">
      <c r="A839" s="13" t="s">
        <v>3140</v>
      </c>
      <c r="B839" s="54"/>
      <c r="C839" s="18" t="s">
        <v>3118</v>
      </c>
      <c r="D839" s="19" t="s">
        <v>3119</v>
      </c>
      <c r="E839" s="20"/>
    </row>
    <row r="840" customFormat="false" ht="31.2" hidden="false" customHeight="false" outlineLevel="0" collapsed="false">
      <c r="A840" s="25" t="s">
        <v>3141</v>
      </c>
      <c r="B840" s="54" t="s">
        <v>3142</v>
      </c>
      <c r="C840" s="18"/>
      <c r="D840" s="56" t="s">
        <v>3143</v>
      </c>
      <c r="E840" s="20" t="n">
        <v>3680</v>
      </c>
    </row>
    <row r="841" customFormat="false" ht="31.2" hidden="false" customHeight="false" outlineLevel="0" collapsed="false">
      <c r="A841" s="13" t="s">
        <v>3144</v>
      </c>
      <c r="B841" s="54"/>
      <c r="C841" s="18" t="s">
        <v>3145</v>
      </c>
      <c r="D841" s="19" t="s">
        <v>3146</v>
      </c>
      <c r="E841" s="20"/>
    </row>
    <row r="842" customFormat="false" ht="31.2" hidden="false" customHeight="false" outlineLevel="0" collapsed="false">
      <c r="A842" s="13" t="s">
        <v>3147</v>
      </c>
      <c r="B842" s="54"/>
      <c r="C842" s="18" t="s">
        <v>3148</v>
      </c>
      <c r="D842" s="19" t="s">
        <v>3149</v>
      </c>
      <c r="E842" s="20"/>
    </row>
    <row r="843" customFormat="false" ht="16.2" hidden="false" customHeight="false" outlineLevel="0" collapsed="false">
      <c r="A843" s="13" t="s">
        <v>3150</v>
      </c>
      <c r="B843" s="54"/>
      <c r="C843" s="18" t="s">
        <v>3151</v>
      </c>
      <c r="D843" s="19" t="s">
        <v>3152</v>
      </c>
      <c r="E843" s="20"/>
    </row>
    <row r="844" customFormat="false" ht="31.2" hidden="false" customHeight="false" outlineLevel="0" collapsed="false">
      <c r="A844" s="13" t="s">
        <v>3153</v>
      </c>
      <c r="B844" s="54"/>
      <c r="C844" s="18" t="s">
        <v>3154</v>
      </c>
      <c r="D844" s="19" t="s">
        <v>3155</v>
      </c>
      <c r="E844" s="20"/>
    </row>
    <row r="845" customFormat="false" ht="16.2" hidden="false" customHeight="false" outlineLevel="0" collapsed="false">
      <c r="A845" s="13" t="s">
        <v>3156</v>
      </c>
      <c r="B845" s="54"/>
      <c r="C845" s="18" t="s">
        <v>3113</v>
      </c>
      <c r="D845" s="37" t="s">
        <v>2078</v>
      </c>
      <c r="E845" s="20"/>
    </row>
    <row r="846" customFormat="false" ht="16.2" hidden="false" customHeight="false" outlineLevel="0" collapsed="false">
      <c r="A846" s="13" t="s">
        <v>3157</v>
      </c>
      <c r="B846" s="54"/>
      <c r="C846" s="18" t="s">
        <v>3115</v>
      </c>
      <c r="D846" s="19" t="s">
        <v>3116</v>
      </c>
      <c r="E846" s="20"/>
    </row>
    <row r="847" customFormat="false" ht="16.2" hidden="false" customHeight="false" outlineLevel="0" collapsed="false">
      <c r="A847" s="13" t="s">
        <v>3158</v>
      </c>
      <c r="B847" s="54"/>
      <c r="C847" s="18" t="s">
        <v>3118</v>
      </c>
      <c r="D847" s="19" t="s">
        <v>3119</v>
      </c>
      <c r="E847" s="20"/>
    </row>
    <row r="848" customFormat="false" ht="16.2" hidden="false" customHeight="false" outlineLevel="0" collapsed="false">
      <c r="A848" s="13" t="s">
        <v>3159</v>
      </c>
      <c r="B848" s="54"/>
      <c r="C848" s="39" t="s">
        <v>3160</v>
      </c>
      <c r="D848" s="23" t="s">
        <v>3161</v>
      </c>
      <c r="E848" s="20"/>
    </row>
    <row r="849" customFormat="false" ht="16.2" hidden="false" customHeight="false" outlineLevel="0" collapsed="false">
      <c r="A849" s="13" t="s">
        <v>3162</v>
      </c>
      <c r="B849" s="54"/>
      <c r="C849" s="29" t="s">
        <v>3163</v>
      </c>
      <c r="D849" s="19" t="s">
        <v>3164</v>
      </c>
      <c r="E849" s="20"/>
    </row>
    <row r="850" customFormat="false" ht="46.8" hidden="false" customHeight="false" outlineLevel="0" collapsed="false">
      <c r="A850" s="25" t="s">
        <v>3165</v>
      </c>
      <c r="B850" s="54" t="s">
        <v>3166</v>
      </c>
      <c r="C850" s="29"/>
      <c r="D850" s="56" t="s">
        <v>3167</v>
      </c>
      <c r="E850" s="20" t="n">
        <v>3680</v>
      </c>
    </row>
    <row r="851" customFormat="false" ht="31.2" hidden="false" customHeight="false" outlineLevel="0" collapsed="false">
      <c r="A851" s="13" t="s">
        <v>3168</v>
      </c>
      <c r="B851" s="54"/>
      <c r="C851" s="18" t="s">
        <v>3169</v>
      </c>
      <c r="D851" s="19" t="s">
        <v>3170</v>
      </c>
      <c r="E851" s="20"/>
    </row>
    <row r="852" customFormat="false" ht="31.2" hidden="false" customHeight="false" outlineLevel="0" collapsed="false">
      <c r="A852" s="13" t="s">
        <v>3171</v>
      </c>
      <c r="B852" s="54"/>
      <c r="C852" s="48" t="s">
        <v>3172</v>
      </c>
      <c r="D852" s="19" t="s">
        <v>3173</v>
      </c>
      <c r="E852" s="20"/>
    </row>
    <row r="853" customFormat="false" ht="31.2" hidden="false" customHeight="false" outlineLevel="0" collapsed="false">
      <c r="A853" s="13" t="s">
        <v>3174</v>
      </c>
      <c r="B853" s="54"/>
      <c r="C853" s="48" t="s">
        <v>3175</v>
      </c>
      <c r="D853" s="19" t="s">
        <v>3176</v>
      </c>
      <c r="E853" s="20"/>
    </row>
    <row r="854" customFormat="false" ht="31.2" hidden="false" customHeight="false" outlineLevel="0" collapsed="false">
      <c r="A854" s="13" t="s">
        <v>3177</v>
      </c>
      <c r="B854" s="54"/>
      <c r="C854" s="48" t="s">
        <v>3178</v>
      </c>
      <c r="D854" s="19" t="s">
        <v>3179</v>
      </c>
      <c r="E854" s="20"/>
    </row>
    <row r="855" customFormat="false" ht="16.2" hidden="false" customHeight="false" outlineLevel="0" collapsed="false">
      <c r="A855" s="13" t="s">
        <v>3180</v>
      </c>
      <c r="B855" s="54"/>
      <c r="C855" s="18" t="s">
        <v>3113</v>
      </c>
      <c r="D855" s="37" t="s">
        <v>2078</v>
      </c>
      <c r="E855" s="20"/>
    </row>
    <row r="856" customFormat="false" ht="16.2" hidden="false" customHeight="false" outlineLevel="0" collapsed="false">
      <c r="A856" s="13" t="s">
        <v>3181</v>
      </c>
      <c r="B856" s="54"/>
      <c r="C856" s="18" t="s">
        <v>3115</v>
      </c>
      <c r="D856" s="19" t="s">
        <v>3116</v>
      </c>
      <c r="E856" s="20"/>
    </row>
    <row r="857" customFormat="false" ht="16.2" hidden="false" customHeight="false" outlineLevel="0" collapsed="false">
      <c r="A857" s="13" t="s">
        <v>3182</v>
      </c>
      <c r="B857" s="54"/>
      <c r="C857" s="18" t="s">
        <v>3118</v>
      </c>
      <c r="D857" s="19" t="s">
        <v>3119</v>
      </c>
      <c r="E857" s="20"/>
    </row>
    <row r="858" customFormat="false" ht="16.2" hidden="false" customHeight="false" outlineLevel="0" collapsed="false">
      <c r="A858" s="13" t="s">
        <v>3183</v>
      </c>
      <c r="B858" s="54"/>
      <c r="C858" s="39" t="s">
        <v>3160</v>
      </c>
      <c r="D858" s="23" t="s">
        <v>3161</v>
      </c>
      <c r="E858" s="20"/>
    </row>
    <row r="859" customFormat="false" ht="46.8" hidden="false" customHeight="false" outlineLevel="0" collapsed="false">
      <c r="A859" s="25" t="s">
        <v>3184</v>
      </c>
      <c r="B859" s="54" t="s">
        <v>3185</v>
      </c>
      <c r="C859" s="29"/>
      <c r="D859" s="56" t="s">
        <v>3186</v>
      </c>
      <c r="E859" s="20" t="n">
        <v>3680</v>
      </c>
    </row>
    <row r="860" customFormat="false" ht="31.2" hidden="false" customHeight="false" outlineLevel="0" collapsed="false">
      <c r="A860" s="13" t="s">
        <v>3187</v>
      </c>
      <c r="B860" s="54"/>
      <c r="C860" s="18" t="s">
        <v>3169</v>
      </c>
      <c r="D860" s="19" t="s">
        <v>3170</v>
      </c>
      <c r="E860" s="20"/>
    </row>
    <row r="861" customFormat="false" ht="16.2" hidden="false" customHeight="false" outlineLevel="0" collapsed="false">
      <c r="A861" s="13" t="s">
        <v>3188</v>
      </c>
      <c r="B861" s="54"/>
      <c r="C861" s="48" t="s">
        <v>3189</v>
      </c>
      <c r="D861" s="19" t="s">
        <v>3190</v>
      </c>
      <c r="E861" s="20"/>
    </row>
    <row r="862" customFormat="false" ht="16.2" hidden="false" customHeight="false" outlineLevel="0" collapsed="false">
      <c r="A862" s="13" t="s">
        <v>3191</v>
      </c>
      <c r="B862" s="54"/>
      <c r="C862" s="48" t="s">
        <v>3192</v>
      </c>
      <c r="D862" s="19" t="s">
        <v>3193</v>
      </c>
      <c r="E862" s="20"/>
    </row>
    <row r="863" customFormat="false" ht="16.2" hidden="false" customHeight="false" outlineLevel="0" collapsed="false">
      <c r="A863" s="13" t="s">
        <v>3194</v>
      </c>
      <c r="B863" s="54"/>
      <c r="C863" s="48" t="s">
        <v>3195</v>
      </c>
      <c r="D863" s="19" t="s">
        <v>3196</v>
      </c>
      <c r="E863" s="20"/>
    </row>
    <row r="864" customFormat="false" ht="16.2" hidden="false" customHeight="false" outlineLevel="0" collapsed="false">
      <c r="A864" s="13" t="s">
        <v>3197</v>
      </c>
      <c r="B864" s="54"/>
      <c r="C864" s="18" t="s">
        <v>3113</v>
      </c>
      <c r="D864" s="37" t="s">
        <v>2078</v>
      </c>
      <c r="E864" s="20"/>
    </row>
    <row r="865" customFormat="false" ht="16.2" hidden="false" customHeight="false" outlineLevel="0" collapsed="false">
      <c r="A865" s="13" t="s">
        <v>3198</v>
      </c>
      <c r="B865" s="54"/>
      <c r="C865" s="18" t="s">
        <v>3115</v>
      </c>
      <c r="D865" s="19" t="s">
        <v>3116</v>
      </c>
      <c r="E865" s="20"/>
    </row>
    <row r="866" customFormat="false" ht="16.2" hidden="false" customHeight="false" outlineLevel="0" collapsed="false">
      <c r="A866" s="13" t="s">
        <v>3199</v>
      </c>
      <c r="B866" s="54"/>
      <c r="C866" s="18" t="s">
        <v>3118</v>
      </c>
      <c r="D866" s="19" t="s">
        <v>3119</v>
      </c>
      <c r="E866" s="20"/>
    </row>
    <row r="867" customFormat="false" ht="16.2" hidden="false" customHeight="false" outlineLevel="0" collapsed="false">
      <c r="A867" s="13" t="s">
        <v>3200</v>
      </c>
      <c r="B867" s="54"/>
      <c r="C867" s="48" t="s">
        <v>3201</v>
      </c>
      <c r="D867" s="19" t="s">
        <v>3202</v>
      </c>
      <c r="E867" s="20"/>
    </row>
    <row r="868" customFormat="false" ht="16.2" hidden="false" customHeight="false" outlineLevel="0" collapsed="false">
      <c r="A868" s="13" t="s">
        <v>3203</v>
      </c>
      <c r="B868" s="54"/>
      <c r="C868" s="39" t="s">
        <v>3160</v>
      </c>
      <c r="D868" s="23" t="s">
        <v>3161</v>
      </c>
      <c r="E868" s="20"/>
    </row>
    <row r="869" customFormat="false" ht="46.8" hidden="false" customHeight="false" outlineLevel="0" collapsed="false">
      <c r="A869" s="25" t="s">
        <v>3184</v>
      </c>
      <c r="B869" s="54" t="s">
        <v>3204</v>
      </c>
      <c r="C869" s="29"/>
      <c r="D869" s="56" t="s">
        <v>3205</v>
      </c>
      <c r="E869" s="20" t="n">
        <v>9500</v>
      </c>
    </row>
    <row r="870" customFormat="false" ht="31.2" hidden="false" customHeight="false" outlineLevel="0" collapsed="false">
      <c r="A870" s="13" t="s">
        <v>3187</v>
      </c>
      <c r="B870" s="54"/>
      <c r="C870" s="18" t="s">
        <v>3169</v>
      </c>
      <c r="D870" s="19" t="s">
        <v>3170</v>
      </c>
      <c r="E870" s="20"/>
    </row>
    <row r="871" customFormat="false" ht="16.2" hidden="false" customHeight="false" outlineLevel="0" collapsed="false">
      <c r="A871" s="13" t="s">
        <v>3188</v>
      </c>
      <c r="B871" s="54"/>
      <c r="C871" s="48" t="s">
        <v>3206</v>
      </c>
      <c r="D871" s="19" t="s">
        <v>3207</v>
      </c>
      <c r="E871" s="20"/>
    </row>
    <row r="872" customFormat="false" ht="16.2" hidden="false" customHeight="false" outlineLevel="0" collapsed="false">
      <c r="A872" s="13" t="s">
        <v>3191</v>
      </c>
      <c r="B872" s="54"/>
      <c r="C872" s="48" t="s">
        <v>3208</v>
      </c>
      <c r="D872" s="19" t="s">
        <v>3209</v>
      </c>
      <c r="E872" s="20"/>
    </row>
    <row r="873" customFormat="false" ht="31.2" hidden="false" customHeight="false" outlineLevel="0" collapsed="false">
      <c r="A873" s="13" t="s">
        <v>3194</v>
      </c>
      <c r="B873" s="54"/>
      <c r="C873" s="48" t="s">
        <v>3210</v>
      </c>
      <c r="D873" s="19" t="s">
        <v>3211</v>
      </c>
      <c r="E873" s="20"/>
    </row>
    <row r="874" customFormat="false" ht="16.2" hidden="false" customHeight="false" outlineLevel="0" collapsed="false">
      <c r="A874" s="13" t="s">
        <v>3197</v>
      </c>
      <c r="B874" s="54"/>
      <c r="C874" s="18" t="s">
        <v>3113</v>
      </c>
      <c r="D874" s="37" t="s">
        <v>2078</v>
      </c>
      <c r="E874" s="20"/>
    </row>
    <row r="875" customFormat="false" ht="16.2" hidden="false" customHeight="false" outlineLevel="0" collapsed="false">
      <c r="A875" s="13" t="s">
        <v>3198</v>
      </c>
      <c r="B875" s="54"/>
      <c r="C875" s="18" t="s">
        <v>3115</v>
      </c>
      <c r="D875" s="19" t="s">
        <v>3116</v>
      </c>
      <c r="E875" s="20"/>
    </row>
    <row r="876" customFormat="false" ht="16.2" hidden="false" customHeight="false" outlineLevel="0" collapsed="false">
      <c r="A876" s="13" t="s">
        <v>3199</v>
      </c>
      <c r="B876" s="54"/>
      <c r="C876" s="18" t="s">
        <v>3118</v>
      </c>
      <c r="D876" s="19" t="s">
        <v>3119</v>
      </c>
      <c r="E876" s="20"/>
    </row>
    <row r="877" customFormat="false" ht="31.2" hidden="false" customHeight="false" outlineLevel="0" collapsed="false">
      <c r="A877" s="25" t="s">
        <v>3212</v>
      </c>
      <c r="B877" s="54" t="s">
        <v>3213</v>
      </c>
      <c r="C877" s="29"/>
      <c r="D877" s="56" t="s">
        <v>3214</v>
      </c>
      <c r="E877" s="20" t="n">
        <v>3680</v>
      </c>
    </row>
    <row r="878" customFormat="false" ht="31.2" hidden="false" customHeight="false" outlineLevel="0" collapsed="false">
      <c r="A878" s="13" t="s">
        <v>3215</v>
      </c>
      <c r="B878" s="54"/>
      <c r="C878" s="18" t="s">
        <v>3216</v>
      </c>
      <c r="D878" s="19" t="s">
        <v>3217</v>
      </c>
      <c r="E878" s="20"/>
    </row>
    <row r="879" customFormat="false" ht="16.2" hidden="false" customHeight="false" outlineLevel="0" collapsed="false">
      <c r="A879" s="13" t="s">
        <v>3218</v>
      </c>
      <c r="B879" s="54"/>
      <c r="C879" s="39" t="s">
        <v>3219</v>
      </c>
      <c r="D879" s="23" t="s">
        <v>3220</v>
      </c>
      <c r="E879" s="20"/>
    </row>
    <row r="880" customFormat="false" ht="16.2" hidden="false" customHeight="false" outlineLevel="0" collapsed="false">
      <c r="A880" s="13" t="s">
        <v>3221</v>
      </c>
      <c r="B880" s="54"/>
      <c r="C880" s="22" t="s">
        <v>3113</v>
      </c>
      <c r="D880" s="37" t="s">
        <v>2078</v>
      </c>
      <c r="E880" s="20"/>
    </row>
    <row r="881" customFormat="false" ht="16.2" hidden="false" customHeight="false" outlineLevel="0" collapsed="false">
      <c r="A881" s="13" t="s">
        <v>3222</v>
      </c>
      <c r="B881" s="54"/>
      <c r="C881" s="22" t="s">
        <v>3115</v>
      </c>
      <c r="D881" s="23" t="s">
        <v>3116</v>
      </c>
      <c r="E881" s="20"/>
    </row>
    <row r="882" customFormat="false" ht="16.2" hidden="false" customHeight="false" outlineLevel="0" collapsed="false">
      <c r="A882" s="13" t="s">
        <v>3223</v>
      </c>
      <c r="B882" s="54"/>
      <c r="C882" s="22" t="s">
        <v>3118</v>
      </c>
      <c r="D882" s="23" t="s">
        <v>3119</v>
      </c>
      <c r="E882" s="20"/>
    </row>
    <row r="883" customFormat="false" ht="31.2" hidden="false" customHeight="false" outlineLevel="0" collapsed="false">
      <c r="A883" s="25" t="s">
        <v>3224</v>
      </c>
      <c r="B883" s="54" t="s">
        <v>3225</v>
      </c>
      <c r="C883" s="24"/>
      <c r="D883" s="57" t="s">
        <v>3226</v>
      </c>
      <c r="E883" s="20" t="n">
        <v>3680</v>
      </c>
    </row>
    <row r="884" customFormat="false" ht="31.2" hidden="false" customHeight="false" outlineLevel="0" collapsed="false">
      <c r="A884" s="13" t="s">
        <v>3227</v>
      </c>
      <c r="B884" s="54"/>
      <c r="C884" s="22" t="s">
        <v>3216</v>
      </c>
      <c r="D884" s="23" t="s">
        <v>3217</v>
      </c>
      <c r="E884" s="20"/>
    </row>
    <row r="885" customFormat="false" ht="16.2" hidden="false" customHeight="false" outlineLevel="0" collapsed="false">
      <c r="A885" s="13" t="s">
        <v>3228</v>
      </c>
      <c r="B885" s="54"/>
      <c r="C885" s="39" t="s">
        <v>3229</v>
      </c>
      <c r="D885" s="23" t="s">
        <v>3230</v>
      </c>
      <c r="E885" s="20"/>
    </row>
    <row r="886" customFormat="false" ht="16.2" hidden="false" customHeight="false" outlineLevel="0" collapsed="false">
      <c r="A886" s="13" t="s">
        <v>3231</v>
      </c>
      <c r="B886" s="54"/>
      <c r="C886" s="18" t="s">
        <v>3113</v>
      </c>
      <c r="D886" s="37" t="s">
        <v>2078</v>
      </c>
      <c r="E886" s="20"/>
    </row>
    <row r="887" customFormat="false" ht="16.2" hidden="false" customHeight="false" outlineLevel="0" collapsed="false">
      <c r="A887" s="13" t="s">
        <v>3232</v>
      </c>
      <c r="B887" s="54"/>
      <c r="C887" s="18" t="s">
        <v>3115</v>
      </c>
      <c r="D887" s="19" t="s">
        <v>3116</v>
      </c>
      <c r="E887" s="20"/>
    </row>
    <row r="888" customFormat="false" ht="16.2" hidden="false" customHeight="false" outlineLevel="0" collapsed="false">
      <c r="A888" s="13" t="s">
        <v>3233</v>
      </c>
      <c r="B888" s="54"/>
      <c r="C888" s="18" t="s">
        <v>3118</v>
      </c>
      <c r="D888" s="19" t="s">
        <v>3119</v>
      </c>
      <c r="E888" s="20"/>
    </row>
    <row r="889" customFormat="false" ht="31.2" hidden="false" customHeight="false" outlineLevel="0" collapsed="false">
      <c r="A889" s="25" t="s">
        <v>3234</v>
      </c>
      <c r="B889" s="54" t="s">
        <v>3235</v>
      </c>
      <c r="C889" s="29"/>
      <c r="D889" s="56" t="s">
        <v>3236</v>
      </c>
      <c r="E889" s="20" t="n">
        <v>3680</v>
      </c>
    </row>
    <row r="890" customFormat="false" ht="31.2" hidden="false" customHeight="false" outlineLevel="0" collapsed="false">
      <c r="A890" s="13" t="s">
        <v>3237</v>
      </c>
      <c r="B890" s="54"/>
      <c r="C890" s="18" t="s">
        <v>3238</v>
      </c>
      <c r="D890" s="19" t="s">
        <v>3239</v>
      </c>
      <c r="E890" s="20"/>
    </row>
    <row r="891" customFormat="false" ht="16.2" hidden="false" customHeight="false" outlineLevel="0" collapsed="false">
      <c r="A891" s="13" t="s">
        <v>3240</v>
      </c>
      <c r="B891" s="54"/>
      <c r="C891" s="48" t="s">
        <v>3241</v>
      </c>
      <c r="D891" s="19" t="s">
        <v>3242</v>
      </c>
      <c r="E891" s="20"/>
    </row>
    <row r="892" customFormat="false" ht="16.2" hidden="false" customHeight="false" outlineLevel="0" collapsed="false">
      <c r="A892" s="13" t="s">
        <v>3243</v>
      </c>
      <c r="B892" s="54"/>
      <c r="C892" s="48" t="s">
        <v>3244</v>
      </c>
      <c r="D892" s="19" t="s">
        <v>3245</v>
      </c>
      <c r="E892" s="20"/>
    </row>
    <row r="893" customFormat="false" ht="16.2" hidden="false" customHeight="false" outlineLevel="0" collapsed="false">
      <c r="A893" s="13" t="s">
        <v>3246</v>
      </c>
      <c r="B893" s="54"/>
      <c r="C893" s="48" t="s">
        <v>3247</v>
      </c>
      <c r="D893" s="19" t="s">
        <v>3248</v>
      </c>
      <c r="E893" s="20"/>
    </row>
    <row r="894" customFormat="false" ht="16.2" hidden="false" customHeight="false" outlineLevel="0" collapsed="false">
      <c r="A894" s="13" t="s">
        <v>3249</v>
      </c>
      <c r="B894" s="54"/>
      <c r="C894" s="39" t="s">
        <v>3250</v>
      </c>
      <c r="D894" s="23" t="s">
        <v>3251</v>
      </c>
      <c r="E894" s="20"/>
    </row>
    <row r="895" customFormat="false" ht="16.2" hidden="false" customHeight="false" outlineLevel="0" collapsed="false">
      <c r="A895" s="13" t="s">
        <v>3252</v>
      </c>
      <c r="B895" s="54"/>
      <c r="C895" s="18" t="s">
        <v>3113</v>
      </c>
      <c r="D895" s="37" t="s">
        <v>2078</v>
      </c>
      <c r="E895" s="20"/>
    </row>
    <row r="896" customFormat="false" ht="16.2" hidden="false" customHeight="false" outlineLevel="0" collapsed="false">
      <c r="A896" s="13" t="s">
        <v>3253</v>
      </c>
      <c r="B896" s="54"/>
      <c r="C896" s="18" t="s">
        <v>3115</v>
      </c>
      <c r="D896" s="19" t="s">
        <v>3116</v>
      </c>
      <c r="E896" s="20"/>
    </row>
    <row r="897" customFormat="false" ht="16.2" hidden="false" customHeight="false" outlineLevel="0" collapsed="false">
      <c r="A897" s="13" t="s">
        <v>3254</v>
      </c>
      <c r="B897" s="54"/>
      <c r="C897" s="18" t="s">
        <v>3118</v>
      </c>
      <c r="D897" s="19" t="s">
        <v>3119</v>
      </c>
      <c r="E897" s="20"/>
    </row>
    <row r="898" customFormat="false" ht="31.2" hidden="false" customHeight="false" outlineLevel="0" collapsed="false">
      <c r="A898" s="25" t="s">
        <v>3255</v>
      </c>
      <c r="B898" s="54" t="s">
        <v>3256</v>
      </c>
      <c r="C898" s="29"/>
      <c r="D898" s="56" t="s">
        <v>3257</v>
      </c>
      <c r="E898" s="20" t="n">
        <v>3680</v>
      </c>
    </row>
    <row r="899" customFormat="false" ht="31.2" hidden="false" customHeight="false" outlineLevel="0" collapsed="false">
      <c r="A899" s="13" t="s">
        <v>3258</v>
      </c>
      <c r="B899" s="54"/>
      <c r="C899" s="18" t="s">
        <v>3238</v>
      </c>
      <c r="D899" s="19" t="s">
        <v>3239</v>
      </c>
      <c r="E899" s="20"/>
    </row>
    <row r="900" customFormat="false" ht="16.2" hidden="false" customHeight="false" outlineLevel="0" collapsed="false">
      <c r="A900" s="13" t="s">
        <v>3259</v>
      </c>
      <c r="B900" s="54"/>
      <c r="C900" s="48" t="s">
        <v>3241</v>
      </c>
      <c r="D900" s="19" t="s">
        <v>3242</v>
      </c>
      <c r="E900" s="20"/>
    </row>
    <row r="901" customFormat="false" ht="16.2" hidden="false" customHeight="false" outlineLevel="0" collapsed="false">
      <c r="A901" s="13" t="s">
        <v>3260</v>
      </c>
      <c r="B901" s="54"/>
      <c r="C901" s="48" t="s">
        <v>3244</v>
      </c>
      <c r="D901" s="19" t="s">
        <v>3245</v>
      </c>
      <c r="E901" s="20"/>
    </row>
    <row r="902" customFormat="false" ht="16.2" hidden="false" customHeight="false" outlineLevel="0" collapsed="false">
      <c r="A902" s="13" t="s">
        <v>3261</v>
      </c>
      <c r="B902" s="54"/>
      <c r="C902" s="48" t="s">
        <v>3247</v>
      </c>
      <c r="D902" s="19" t="s">
        <v>3248</v>
      </c>
      <c r="E902" s="20"/>
    </row>
    <row r="903" customFormat="false" ht="16.2" hidden="false" customHeight="false" outlineLevel="0" collapsed="false">
      <c r="A903" s="13" t="s">
        <v>3262</v>
      </c>
      <c r="B903" s="54"/>
      <c r="C903" s="39" t="s">
        <v>3263</v>
      </c>
      <c r="D903" s="23" t="s">
        <v>3264</v>
      </c>
      <c r="E903" s="20"/>
    </row>
    <row r="904" customFormat="false" ht="16.2" hidden="false" customHeight="false" outlineLevel="0" collapsed="false">
      <c r="A904" s="13" t="s">
        <v>3265</v>
      </c>
      <c r="B904" s="54"/>
      <c r="C904" s="18" t="s">
        <v>3113</v>
      </c>
      <c r="D904" s="37" t="s">
        <v>2078</v>
      </c>
      <c r="E904" s="20"/>
    </row>
    <row r="905" customFormat="false" ht="16.2" hidden="false" customHeight="false" outlineLevel="0" collapsed="false">
      <c r="A905" s="13" t="s">
        <v>3266</v>
      </c>
      <c r="B905" s="54"/>
      <c r="C905" s="18" t="s">
        <v>3115</v>
      </c>
      <c r="D905" s="19" t="s">
        <v>3116</v>
      </c>
      <c r="E905" s="20"/>
    </row>
    <row r="906" customFormat="false" ht="16.2" hidden="false" customHeight="false" outlineLevel="0" collapsed="false">
      <c r="A906" s="13" t="s">
        <v>3267</v>
      </c>
      <c r="B906" s="54"/>
      <c r="C906" s="18" t="s">
        <v>3118</v>
      </c>
      <c r="D906" s="19" t="s">
        <v>3119</v>
      </c>
      <c r="E906" s="20"/>
    </row>
    <row r="907" customFormat="false" ht="31.2" hidden="false" customHeight="false" outlineLevel="0" collapsed="false">
      <c r="A907" s="25" t="s">
        <v>3268</v>
      </c>
      <c r="B907" s="54" t="s">
        <v>3269</v>
      </c>
      <c r="C907" s="29"/>
      <c r="D907" s="56" t="s">
        <v>3270</v>
      </c>
      <c r="E907" s="20" t="n">
        <v>3680</v>
      </c>
    </row>
    <row r="908" customFormat="false" ht="31.2" hidden="false" customHeight="false" outlineLevel="0" collapsed="false">
      <c r="A908" s="13" t="s">
        <v>3271</v>
      </c>
      <c r="B908" s="54"/>
      <c r="C908" s="18" t="s">
        <v>3272</v>
      </c>
      <c r="D908" s="19" t="s">
        <v>3273</v>
      </c>
      <c r="E908" s="20"/>
    </row>
    <row r="909" customFormat="false" ht="16.2" hidden="false" customHeight="false" outlineLevel="0" collapsed="false">
      <c r="A909" s="13" t="s">
        <v>3274</v>
      </c>
      <c r="B909" s="54"/>
      <c r="C909" s="48" t="s">
        <v>3275</v>
      </c>
      <c r="D909" s="19" t="s">
        <v>3276</v>
      </c>
      <c r="E909" s="20"/>
    </row>
    <row r="910" customFormat="false" ht="16.2" hidden="false" customHeight="false" outlineLevel="0" collapsed="false">
      <c r="A910" s="13" t="s">
        <v>3277</v>
      </c>
      <c r="B910" s="54"/>
      <c r="C910" s="48" t="s">
        <v>3278</v>
      </c>
      <c r="D910" s="19" t="s">
        <v>3279</v>
      </c>
      <c r="E910" s="20"/>
    </row>
    <row r="911" customFormat="false" ht="16.2" hidden="false" customHeight="false" outlineLevel="0" collapsed="false">
      <c r="A911" s="13" t="s">
        <v>3280</v>
      </c>
      <c r="B911" s="54"/>
      <c r="C911" s="48" t="s">
        <v>3281</v>
      </c>
      <c r="D911" s="19" t="s">
        <v>3282</v>
      </c>
      <c r="E911" s="20"/>
    </row>
    <row r="912" customFormat="false" ht="16.2" hidden="false" customHeight="false" outlineLevel="0" collapsed="false">
      <c r="A912" s="13" t="s">
        <v>3283</v>
      </c>
      <c r="B912" s="54"/>
      <c r="C912" s="18" t="s">
        <v>3113</v>
      </c>
      <c r="D912" s="37" t="s">
        <v>2078</v>
      </c>
      <c r="E912" s="20"/>
    </row>
    <row r="913" customFormat="false" ht="16.2" hidden="false" customHeight="false" outlineLevel="0" collapsed="false">
      <c r="A913" s="13" t="s">
        <v>3284</v>
      </c>
      <c r="B913" s="54"/>
      <c r="C913" s="18" t="s">
        <v>3115</v>
      </c>
      <c r="D913" s="19" t="s">
        <v>3116</v>
      </c>
      <c r="E913" s="20"/>
    </row>
    <row r="914" customFormat="false" ht="16.2" hidden="false" customHeight="false" outlineLevel="0" collapsed="false">
      <c r="A914" s="13" t="s">
        <v>3285</v>
      </c>
      <c r="B914" s="54"/>
      <c r="C914" s="18" t="s">
        <v>3118</v>
      </c>
      <c r="D914" s="19" t="s">
        <v>3119</v>
      </c>
      <c r="E914" s="20"/>
    </row>
    <row r="915" customFormat="false" ht="46.8" hidden="false" customHeight="false" outlineLevel="0" collapsed="false">
      <c r="A915" s="25" t="s">
        <v>3286</v>
      </c>
      <c r="B915" s="54" t="s">
        <v>3287</v>
      </c>
      <c r="C915" s="18"/>
      <c r="D915" s="56" t="s">
        <v>3288</v>
      </c>
      <c r="E915" s="20" t="n">
        <v>3680</v>
      </c>
    </row>
    <row r="916" customFormat="false" ht="31.2" hidden="false" customHeight="false" outlineLevel="0" collapsed="false">
      <c r="A916" s="13" t="s">
        <v>3289</v>
      </c>
      <c r="B916" s="54"/>
      <c r="C916" s="18" t="s">
        <v>3272</v>
      </c>
      <c r="D916" s="19" t="s">
        <v>3273</v>
      </c>
      <c r="E916" s="20"/>
    </row>
    <row r="917" customFormat="false" ht="31.2" hidden="false" customHeight="false" outlineLevel="0" collapsed="false">
      <c r="A917" s="13" t="s">
        <v>3290</v>
      </c>
      <c r="B917" s="54"/>
      <c r="C917" s="48" t="s">
        <v>3291</v>
      </c>
      <c r="D917" s="19" t="s">
        <v>3292</v>
      </c>
      <c r="E917" s="20"/>
    </row>
    <row r="918" customFormat="false" ht="31.2" hidden="false" customHeight="false" outlineLevel="0" collapsed="false">
      <c r="A918" s="13" t="s">
        <v>3293</v>
      </c>
      <c r="B918" s="54"/>
      <c r="C918" s="48" t="s">
        <v>3294</v>
      </c>
      <c r="D918" s="19" t="s">
        <v>3295</v>
      </c>
      <c r="E918" s="20"/>
    </row>
    <row r="919" customFormat="false" ht="31.2" hidden="false" customHeight="false" outlineLevel="0" collapsed="false">
      <c r="A919" s="13" t="s">
        <v>3296</v>
      </c>
      <c r="B919" s="54"/>
      <c r="C919" s="48" t="s">
        <v>3297</v>
      </c>
      <c r="D919" s="19" t="s">
        <v>3298</v>
      </c>
      <c r="E919" s="20"/>
    </row>
    <row r="920" customFormat="false" ht="16.2" hidden="false" customHeight="false" outlineLevel="0" collapsed="false">
      <c r="A920" s="13" t="s">
        <v>3299</v>
      </c>
      <c r="B920" s="54"/>
      <c r="C920" s="18" t="s">
        <v>3113</v>
      </c>
      <c r="D920" s="19" t="s">
        <v>2078</v>
      </c>
      <c r="E920" s="20"/>
    </row>
    <row r="921" customFormat="false" ht="16.2" hidden="false" customHeight="false" outlineLevel="0" collapsed="false">
      <c r="A921" s="13" t="s">
        <v>3300</v>
      </c>
      <c r="B921" s="54"/>
      <c r="C921" s="18" t="s">
        <v>3115</v>
      </c>
      <c r="D921" s="19" t="s">
        <v>3116</v>
      </c>
      <c r="E921" s="20"/>
    </row>
    <row r="922" customFormat="false" ht="16.2" hidden="false" customHeight="false" outlineLevel="0" collapsed="false">
      <c r="A922" s="13" t="s">
        <v>3301</v>
      </c>
      <c r="B922" s="54"/>
      <c r="C922" s="18" t="s">
        <v>3118</v>
      </c>
      <c r="D922" s="19" t="s">
        <v>3119</v>
      </c>
      <c r="E922" s="20"/>
    </row>
    <row r="923" customFormat="false" ht="31.2" hidden="false" customHeight="false" outlineLevel="0" collapsed="false">
      <c r="A923" s="25" t="s">
        <v>3302</v>
      </c>
      <c r="B923" s="54" t="s">
        <v>3303</v>
      </c>
      <c r="C923" s="18"/>
      <c r="D923" s="56" t="s">
        <v>3304</v>
      </c>
      <c r="E923" s="20" t="n">
        <v>3680</v>
      </c>
    </row>
    <row r="924" customFormat="false" ht="31.2" hidden="false" customHeight="false" outlineLevel="0" collapsed="false">
      <c r="A924" s="13" t="s">
        <v>3305</v>
      </c>
      <c r="B924" s="54"/>
      <c r="C924" s="18" t="s">
        <v>3238</v>
      </c>
      <c r="D924" s="19" t="s">
        <v>3239</v>
      </c>
      <c r="E924" s="20"/>
    </row>
    <row r="925" customFormat="false" ht="16.2" hidden="false" customHeight="false" outlineLevel="0" collapsed="false">
      <c r="A925" s="13" t="s">
        <v>3306</v>
      </c>
      <c r="B925" s="54"/>
      <c r="C925" s="48" t="s">
        <v>3241</v>
      </c>
      <c r="D925" s="19" t="s">
        <v>3242</v>
      </c>
      <c r="E925" s="20"/>
    </row>
    <row r="926" customFormat="false" ht="16.2" hidden="false" customHeight="false" outlineLevel="0" collapsed="false">
      <c r="A926" s="13" t="s">
        <v>3307</v>
      </c>
      <c r="B926" s="54"/>
      <c r="C926" s="48" t="s">
        <v>3244</v>
      </c>
      <c r="D926" s="19" t="s">
        <v>3245</v>
      </c>
      <c r="E926" s="20"/>
    </row>
    <row r="927" customFormat="false" ht="16.2" hidden="false" customHeight="false" outlineLevel="0" collapsed="false">
      <c r="A927" s="13" t="s">
        <v>3308</v>
      </c>
      <c r="B927" s="54"/>
      <c r="C927" s="48" t="s">
        <v>3247</v>
      </c>
      <c r="D927" s="19" t="s">
        <v>3248</v>
      </c>
      <c r="E927" s="20"/>
    </row>
    <row r="928" customFormat="false" ht="16.2" hidden="false" customHeight="false" outlineLevel="0" collapsed="false">
      <c r="A928" s="13" t="s">
        <v>3309</v>
      </c>
      <c r="B928" s="54"/>
      <c r="C928" s="18" t="s">
        <v>3113</v>
      </c>
      <c r="D928" s="19" t="s">
        <v>2078</v>
      </c>
      <c r="E928" s="20"/>
    </row>
    <row r="929" customFormat="false" ht="16.2" hidden="false" customHeight="false" outlineLevel="0" collapsed="false">
      <c r="A929" s="13" t="s">
        <v>3310</v>
      </c>
      <c r="B929" s="54"/>
      <c r="C929" s="18" t="s">
        <v>3115</v>
      </c>
      <c r="D929" s="19" t="s">
        <v>3116</v>
      </c>
      <c r="E929" s="20"/>
    </row>
    <row r="930" customFormat="false" ht="16.2" hidden="false" customHeight="false" outlineLevel="0" collapsed="false">
      <c r="A930" s="13" t="s">
        <v>3311</v>
      </c>
      <c r="B930" s="54"/>
      <c r="C930" s="18" t="s">
        <v>3118</v>
      </c>
      <c r="D930" s="19" t="s">
        <v>3119</v>
      </c>
      <c r="E930" s="20"/>
    </row>
    <row r="931" customFormat="false" ht="31.2" hidden="false" customHeight="false" outlineLevel="0" collapsed="false">
      <c r="A931" s="13" t="s">
        <v>3312</v>
      </c>
      <c r="B931" s="54"/>
      <c r="C931" s="48" t="s">
        <v>3313</v>
      </c>
      <c r="D931" s="19" t="s">
        <v>3314</v>
      </c>
      <c r="E931" s="20"/>
    </row>
    <row r="932" customFormat="false" ht="31.2" hidden="false" customHeight="false" outlineLevel="0" collapsed="false">
      <c r="A932" s="25" t="s">
        <v>3315</v>
      </c>
      <c r="B932" s="54" t="s">
        <v>3316</v>
      </c>
      <c r="C932" s="18"/>
      <c r="D932" s="56" t="s">
        <v>3317</v>
      </c>
      <c r="E932" s="20" t="n">
        <v>3680</v>
      </c>
    </row>
    <row r="933" customFormat="false" ht="31.2" hidden="false" customHeight="false" outlineLevel="0" collapsed="false">
      <c r="A933" s="13" t="s">
        <v>3318</v>
      </c>
      <c r="B933" s="54"/>
      <c r="C933" s="18" t="s">
        <v>3272</v>
      </c>
      <c r="D933" s="19" t="s">
        <v>3273</v>
      </c>
      <c r="E933" s="20"/>
    </row>
    <row r="934" customFormat="false" ht="16.2" hidden="false" customHeight="false" outlineLevel="0" collapsed="false">
      <c r="A934" s="13" t="s">
        <v>3319</v>
      </c>
      <c r="B934" s="54"/>
      <c r="C934" s="48" t="s">
        <v>3275</v>
      </c>
      <c r="D934" s="19" t="s">
        <v>3276</v>
      </c>
      <c r="E934" s="20"/>
    </row>
    <row r="935" customFormat="false" ht="16.2" hidden="false" customHeight="false" outlineLevel="0" collapsed="false">
      <c r="A935" s="13" t="s">
        <v>3320</v>
      </c>
      <c r="B935" s="54"/>
      <c r="C935" s="48" t="s">
        <v>3278</v>
      </c>
      <c r="D935" s="19" t="s">
        <v>3279</v>
      </c>
      <c r="E935" s="20"/>
    </row>
    <row r="936" customFormat="false" ht="16.2" hidden="false" customHeight="false" outlineLevel="0" collapsed="false">
      <c r="A936" s="13" t="s">
        <v>3321</v>
      </c>
      <c r="B936" s="54"/>
      <c r="C936" s="48" t="s">
        <v>3281</v>
      </c>
      <c r="D936" s="19" t="s">
        <v>3282</v>
      </c>
      <c r="E936" s="20"/>
    </row>
    <row r="937" customFormat="false" ht="16.2" hidden="false" customHeight="false" outlineLevel="0" collapsed="false">
      <c r="A937" s="13" t="s">
        <v>3322</v>
      </c>
      <c r="B937" s="54"/>
      <c r="C937" s="18" t="s">
        <v>3113</v>
      </c>
      <c r="D937" s="19" t="s">
        <v>2078</v>
      </c>
      <c r="E937" s="20"/>
    </row>
    <row r="938" customFormat="false" ht="16.2" hidden="false" customHeight="false" outlineLevel="0" collapsed="false">
      <c r="A938" s="13" t="s">
        <v>3323</v>
      </c>
      <c r="B938" s="54"/>
      <c r="C938" s="18" t="s">
        <v>3115</v>
      </c>
      <c r="D938" s="19" t="s">
        <v>3116</v>
      </c>
      <c r="E938" s="20"/>
    </row>
    <row r="939" customFormat="false" ht="16.2" hidden="false" customHeight="false" outlineLevel="0" collapsed="false">
      <c r="A939" s="13" t="s">
        <v>3324</v>
      </c>
      <c r="B939" s="54"/>
      <c r="C939" s="18" t="s">
        <v>3118</v>
      </c>
      <c r="D939" s="19" t="s">
        <v>3119</v>
      </c>
      <c r="E939" s="20"/>
    </row>
    <row r="940" customFormat="false" ht="31.2" hidden="false" customHeight="false" outlineLevel="0" collapsed="false">
      <c r="A940" s="13" t="s">
        <v>3325</v>
      </c>
      <c r="B940" s="54"/>
      <c r="C940" s="48" t="s">
        <v>3326</v>
      </c>
      <c r="D940" s="19" t="s">
        <v>3327</v>
      </c>
      <c r="E940" s="20"/>
    </row>
    <row r="941" customFormat="false" ht="31.2" hidden="false" customHeight="false" outlineLevel="0" collapsed="false">
      <c r="A941" s="25" t="s">
        <v>3328</v>
      </c>
      <c r="B941" s="54" t="s">
        <v>3329</v>
      </c>
      <c r="C941" s="29"/>
      <c r="D941" s="56" t="s">
        <v>3330</v>
      </c>
      <c r="E941" s="20" t="n">
        <v>3680</v>
      </c>
    </row>
    <row r="942" customFormat="false" ht="31.2" hidden="false" customHeight="false" outlineLevel="0" collapsed="false">
      <c r="A942" s="13" t="s">
        <v>3331</v>
      </c>
      <c r="B942" s="54"/>
      <c r="C942" s="48" t="s">
        <v>3332</v>
      </c>
      <c r="D942" s="19" t="s">
        <v>3333</v>
      </c>
      <c r="E942" s="20"/>
    </row>
    <row r="943" customFormat="false" ht="16.2" hidden="false" customHeight="false" outlineLevel="0" collapsed="false">
      <c r="A943" s="13" t="s">
        <v>3334</v>
      </c>
      <c r="B943" s="54"/>
      <c r="C943" s="39" t="s">
        <v>3335</v>
      </c>
      <c r="D943" s="23" t="s">
        <v>3336</v>
      </c>
      <c r="E943" s="20"/>
    </row>
    <row r="944" customFormat="false" ht="16.2" hidden="false" customHeight="false" outlineLevel="0" collapsed="false">
      <c r="A944" s="13" t="s">
        <v>3337</v>
      </c>
      <c r="B944" s="54"/>
      <c r="C944" s="39" t="s">
        <v>3338</v>
      </c>
      <c r="D944" s="23" t="s">
        <v>3339</v>
      </c>
      <c r="E944" s="20"/>
    </row>
    <row r="945" customFormat="false" ht="31.2" hidden="false" customHeight="false" outlineLevel="0" collapsed="false">
      <c r="A945" s="13" t="s">
        <v>3340</v>
      </c>
      <c r="B945" s="54"/>
      <c r="C945" s="39" t="s">
        <v>3341</v>
      </c>
      <c r="D945" s="23" t="s">
        <v>3342</v>
      </c>
      <c r="E945" s="20"/>
    </row>
    <row r="946" customFormat="false" ht="16.2" hidden="false" customHeight="false" outlineLevel="0" collapsed="false">
      <c r="A946" s="13" t="s">
        <v>3343</v>
      </c>
      <c r="B946" s="54"/>
      <c r="C946" s="39" t="s">
        <v>3344</v>
      </c>
      <c r="D946" s="23" t="s">
        <v>3345</v>
      </c>
      <c r="E946" s="20"/>
    </row>
    <row r="947" customFormat="false" ht="16.2" hidden="false" customHeight="false" outlineLevel="0" collapsed="false">
      <c r="A947" s="13" t="s">
        <v>3346</v>
      </c>
      <c r="B947" s="54"/>
      <c r="C947" s="39" t="s">
        <v>3160</v>
      </c>
      <c r="D947" s="23" t="s">
        <v>3161</v>
      </c>
      <c r="E947" s="20"/>
    </row>
    <row r="948" customFormat="false" ht="16.2" hidden="false" customHeight="false" outlineLevel="0" collapsed="false">
      <c r="A948" s="13" t="s">
        <v>3347</v>
      </c>
      <c r="B948" s="54"/>
      <c r="C948" s="18" t="s">
        <v>3113</v>
      </c>
      <c r="D948" s="37" t="s">
        <v>2078</v>
      </c>
      <c r="E948" s="20"/>
    </row>
    <row r="949" customFormat="false" ht="16.2" hidden="false" customHeight="false" outlineLevel="0" collapsed="false">
      <c r="A949" s="13" t="s">
        <v>3348</v>
      </c>
      <c r="B949" s="54"/>
      <c r="C949" s="18" t="s">
        <v>3115</v>
      </c>
      <c r="D949" s="19" t="s">
        <v>3116</v>
      </c>
      <c r="E949" s="20"/>
    </row>
    <row r="950" customFormat="false" ht="16.2" hidden="false" customHeight="false" outlineLevel="0" collapsed="false">
      <c r="A950" s="13" t="s">
        <v>3349</v>
      </c>
      <c r="B950" s="54"/>
      <c r="C950" s="18" t="s">
        <v>3118</v>
      </c>
      <c r="D950" s="19" t="s">
        <v>3119</v>
      </c>
      <c r="E950" s="20"/>
    </row>
    <row r="951" customFormat="false" ht="31.2" hidden="false" customHeight="false" outlineLevel="0" collapsed="false">
      <c r="A951" s="25" t="s">
        <v>3350</v>
      </c>
      <c r="B951" s="54" t="s">
        <v>3351</v>
      </c>
      <c r="C951" s="29"/>
      <c r="D951" s="56" t="s">
        <v>3352</v>
      </c>
      <c r="E951" s="20" t="n">
        <v>3680</v>
      </c>
    </row>
    <row r="952" customFormat="false" ht="31.2" hidden="false" customHeight="false" outlineLevel="0" collapsed="false">
      <c r="A952" s="13" t="s">
        <v>3353</v>
      </c>
      <c r="B952" s="54"/>
      <c r="C952" s="48" t="s">
        <v>3332</v>
      </c>
      <c r="D952" s="19" t="s">
        <v>3333</v>
      </c>
      <c r="E952" s="20"/>
    </row>
    <row r="953" customFormat="false" ht="16.2" hidden="false" customHeight="false" outlineLevel="0" collapsed="false">
      <c r="A953" s="13" t="s">
        <v>3354</v>
      </c>
      <c r="B953" s="54"/>
      <c r="C953" s="39" t="s">
        <v>3335</v>
      </c>
      <c r="D953" s="23" t="s">
        <v>3336</v>
      </c>
      <c r="E953" s="20"/>
    </row>
    <row r="954" customFormat="false" ht="16.2" hidden="false" customHeight="false" outlineLevel="0" collapsed="false">
      <c r="A954" s="13" t="s">
        <v>3355</v>
      </c>
      <c r="B954" s="54"/>
      <c r="C954" s="39" t="s">
        <v>3338</v>
      </c>
      <c r="D954" s="23" t="s">
        <v>3339</v>
      </c>
      <c r="E954" s="20"/>
    </row>
    <row r="955" customFormat="false" ht="31.2" hidden="false" customHeight="false" outlineLevel="0" collapsed="false">
      <c r="A955" s="13" t="s">
        <v>3356</v>
      </c>
      <c r="B955" s="54"/>
      <c r="C955" s="39" t="s">
        <v>3341</v>
      </c>
      <c r="D955" s="23" t="s">
        <v>3342</v>
      </c>
      <c r="E955" s="20"/>
    </row>
    <row r="956" customFormat="false" ht="16.2" hidden="false" customHeight="false" outlineLevel="0" collapsed="false">
      <c r="A956" s="13" t="s">
        <v>3357</v>
      </c>
      <c r="B956" s="54"/>
      <c r="C956" s="39" t="s">
        <v>3358</v>
      </c>
      <c r="D956" s="23" t="s">
        <v>3359</v>
      </c>
      <c r="E956" s="20"/>
    </row>
    <row r="957" customFormat="false" ht="16.2" hidden="false" customHeight="false" outlineLevel="0" collapsed="false">
      <c r="A957" s="13" t="s">
        <v>3360</v>
      </c>
      <c r="B957" s="54"/>
      <c r="C957" s="39" t="s">
        <v>3160</v>
      </c>
      <c r="D957" s="23" t="s">
        <v>3161</v>
      </c>
      <c r="E957" s="20"/>
    </row>
    <row r="958" customFormat="false" ht="16.2" hidden="false" customHeight="false" outlineLevel="0" collapsed="false">
      <c r="A958" s="13" t="s">
        <v>3361</v>
      </c>
      <c r="B958" s="54"/>
      <c r="C958" s="18" t="s">
        <v>3113</v>
      </c>
      <c r="D958" s="37" t="s">
        <v>2078</v>
      </c>
      <c r="E958" s="20"/>
    </row>
    <row r="959" customFormat="false" ht="16.2" hidden="false" customHeight="false" outlineLevel="0" collapsed="false">
      <c r="A959" s="13" t="s">
        <v>3362</v>
      </c>
      <c r="B959" s="54"/>
      <c r="C959" s="18" t="s">
        <v>3115</v>
      </c>
      <c r="D959" s="19" t="s">
        <v>3116</v>
      </c>
      <c r="E959" s="20"/>
    </row>
    <row r="960" customFormat="false" ht="16.2" hidden="false" customHeight="false" outlineLevel="0" collapsed="false">
      <c r="A960" s="13" t="s">
        <v>3363</v>
      </c>
      <c r="B960" s="54"/>
      <c r="C960" s="18" t="s">
        <v>3118</v>
      </c>
      <c r="D960" s="19" t="s">
        <v>3119</v>
      </c>
      <c r="E960" s="20"/>
    </row>
    <row r="961" customFormat="false" ht="46.8" hidden="false" customHeight="false" outlineLevel="0" collapsed="false">
      <c r="A961" s="25" t="s">
        <v>3364</v>
      </c>
      <c r="B961" s="54" t="s">
        <v>3365</v>
      </c>
      <c r="C961" s="24"/>
      <c r="D961" s="56" t="s">
        <v>3366</v>
      </c>
      <c r="E961" s="20" t="n">
        <v>3680</v>
      </c>
    </row>
    <row r="962" customFormat="false" ht="31.2" hidden="false" customHeight="false" outlineLevel="0" collapsed="false">
      <c r="A962" s="13" t="s">
        <v>3367</v>
      </c>
      <c r="B962" s="54"/>
      <c r="C962" s="24" t="s">
        <v>3368</v>
      </c>
      <c r="D962" s="23" t="s">
        <v>3369</v>
      </c>
      <c r="E962" s="20"/>
    </row>
    <row r="963" customFormat="false" ht="31.2" hidden="false" customHeight="false" outlineLevel="0" collapsed="false">
      <c r="A963" s="13" t="s">
        <v>3370</v>
      </c>
      <c r="B963" s="54"/>
      <c r="C963" s="48" t="s">
        <v>3172</v>
      </c>
      <c r="D963" s="19" t="s">
        <v>3173</v>
      </c>
      <c r="E963" s="20"/>
    </row>
    <row r="964" customFormat="false" ht="31.2" hidden="false" customHeight="false" outlineLevel="0" collapsed="false">
      <c r="A964" s="13" t="s">
        <v>3371</v>
      </c>
      <c r="B964" s="54"/>
      <c r="C964" s="48" t="s">
        <v>3175</v>
      </c>
      <c r="D964" s="19" t="s">
        <v>3176</v>
      </c>
      <c r="E964" s="20"/>
    </row>
    <row r="965" customFormat="false" ht="31.2" hidden="false" customHeight="false" outlineLevel="0" collapsed="false">
      <c r="A965" s="13" t="s">
        <v>3372</v>
      </c>
      <c r="B965" s="54"/>
      <c r="C965" s="48" t="s">
        <v>3178</v>
      </c>
      <c r="D965" s="19" t="s">
        <v>3179</v>
      </c>
      <c r="E965" s="20"/>
    </row>
    <row r="966" customFormat="false" ht="16.2" hidden="false" customHeight="false" outlineLevel="0" collapsed="false">
      <c r="A966" s="13" t="s">
        <v>3373</v>
      </c>
      <c r="B966" s="54"/>
      <c r="C966" s="48" t="s">
        <v>3374</v>
      </c>
      <c r="D966" s="19" t="s">
        <v>3375</v>
      </c>
      <c r="E966" s="20"/>
    </row>
    <row r="967" customFormat="false" ht="16.2" hidden="false" customHeight="false" outlineLevel="0" collapsed="false">
      <c r="A967" s="13" t="s">
        <v>3376</v>
      </c>
      <c r="B967" s="54"/>
      <c r="C967" s="18" t="s">
        <v>3113</v>
      </c>
      <c r="D967" s="37" t="s">
        <v>2078</v>
      </c>
      <c r="E967" s="20"/>
    </row>
    <row r="968" customFormat="false" ht="16.2" hidden="false" customHeight="false" outlineLevel="0" collapsed="false">
      <c r="A968" s="13" t="s">
        <v>3377</v>
      </c>
      <c r="B968" s="54"/>
      <c r="C968" s="18" t="s">
        <v>3115</v>
      </c>
      <c r="D968" s="19" t="s">
        <v>3116</v>
      </c>
      <c r="E968" s="20"/>
    </row>
    <row r="969" customFormat="false" ht="16.2" hidden="false" customHeight="false" outlineLevel="0" collapsed="false">
      <c r="A969" s="13" t="s">
        <v>3378</v>
      </c>
      <c r="B969" s="54"/>
      <c r="C969" s="18" t="s">
        <v>3118</v>
      </c>
      <c r="D969" s="19" t="s">
        <v>3119</v>
      </c>
      <c r="E969" s="20"/>
    </row>
    <row r="970" customFormat="false" ht="16.2" hidden="false" customHeight="false" outlineLevel="0" collapsed="false">
      <c r="A970" s="13" t="s">
        <v>3379</v>
      </c>
      <c r="B970" s="54"/>
      <c r="C970" s="39" t="s">
        <v>3160</v>
      </c>
      <c r="D970" s="23" t="s">
        <v>3161</v>
      </c>
      <c r="E970" s="20"/>
    </row>
    <row r="971" customFormat="false" ht="46.8" hidden="false" customHeight="false" outlineLevel="0" collapsed="false">
      <c r="A971" s="25" t="s">
        <v>3380</v>
      </c>
      <c r="B971" s="54" t="s">
        <v>3381</v>
      </c>
      <c r="C971" s="24"/>
      <c r="D971" s="56" t="s">
        <v>3382</v>
      </c>
      <c r="E971" s="20" t="n">
        <v>3680</v>
      </c>
    </row>
    <row r="972" customFormat="false" ht="31.2" hidden="false" customHeight="false" outlineLevel="0" collapsed="false">
      <c r="A972" s="13" t="s">
        <v>3383</v>
      </c>
      <c r="B972" s="54"/>
      <c r="C972" s="24" t="s">
        <v>3368</v>
      </c>
      <c r="D972" s="23" t="s">
        <v>3369</v>
      </c>
      <c r="E972" s="20"/>
    </row>
    <row r="973" customFormat="false" ht="16.2" hidden="false" customHeight="false" outlineLevel="0" collapsed="false">
      <c r="A973" s="13" t="s">
        <v>3384</v>
      </c>
      <c r="B973" s="54"/>
      <c r="C973" s="48" t="s">
        <v>3206</v>
      </c>
      <c r="D973" s="19" t="s">
        <v>3207</v>
      </c>
      <c r="E973" s="20"/>
    </row>
    <row r="974" customFormat="false" ht="16.2" hidden="false" customHeight="false" outlineLevel="0" collapsed="false">
      <c r="A974" s="13" t="s">
        <v>3385</v>
      </c>
      <c r="B974" s="54"/>
      <c r="C974" s="48" t="s">
        <v>3208</v>
      </c>
      <c r="D974" s="19" t="s">
        <v>3209</v>
      </c>
      <c r="E974" s="20"/>
    </row>
    <row r="975" customFormat="false" ht="31.2" hidden="false" customHeight="false" outlineLevel="0" collapsed="false">
      <c r="A975" s="13" t="s">
        <v>3386</v>
      </c>
      <c r="B975" s="54"/>
      <c r="C975" s="48" t="s">
        <v>3210</v>
      </c>
      <c r="D975" s="19" t="s">
        <v>3211</v>
      </c>
      <c r="E975" s="20"/>
    </row>
    <row r="976" customFormat="false" ht="16.2" hidden="false" customHeight="false" outlineLevel="0" collapsed="false">
      <c r="A976" s="13" t="s">
        <v>3387</v>
      </c>
      <c r="B976" s="54"/>
      <c r="C976" s="18" t="s">
        <v>3113</v>
      </c>
      <c r="D976" s="37" t="s">
        <v>2078</v>
      </c>
      <c r="E976" s="20"/>
    </row>
    <row r="977" customFormat="false" ht="16.2" hidden="false" customHeight="false" outlineLevel="0" collapsed="false">
      <c r="A977" s="13" t="s">
        <v>3388</v>
      </c>
      <c r="B977" s="54"/>
      <c r="C977" s="18" t="s">
        <v>3115</v>
      </c>
      <c r="D977" s="19" t="s">
        <v>3116</v>
      </c>
      <c r="E977" s="20"/>
    </row>
    <row r="978" customFormat="false" ht="16.2" hidden="false" customHeight="false" outlineLevel="0" collapsed="false">
      <c r="A978" s="13" t="s">
        <v>3389</v>
      </c>
      <c r="B978" s="54"/>
      <c r="C978" s="18" t="s">
        <v>3118</v>
      </c>
      <c r="D978" s="19" t="s">
        <v>3119</v>
      </c>
      <c r="E978" s="20"/>
    </row>
    <row r="979" customFormat="false" ht="16.2" hidden="false" customHeight="false" outlineLevel="0" collapsed="false">
      <c r="A979" s="13" t="s">
        <v>3390</v>
      </c>
      <c r="B979" s="54"/>
      <c r="C979" s="39" t="s">
        <v>3160</v>
      </c>
      <c r="D979" s="23" t="s">
        <v>3161</v>
      </c>
      <c r="E979" s="20"/>
    </row>
    <row r="980" customFormat="false" ht="46.8" hidden="false" customHeight="false" outlineLevel="0" collapsed="false">
      <c r="A980" s="25" t="s">
        <v>3391</v>
      </c>
      <c r="B980" s="54" t="s">
        <v>3392</v>
      </c>
      <c r="C980" s="24"/>
      <c r="D980" s="56" t="s">
        <v>3393</v>
      </c>
      <c r="E980" s="20" t="n">
        <v>3680</v>
      </c>
    </row>
    <row r="981" customFormat="false" ht="31.2" hidden="false" customHeight="false" outlineLevel="0" collapsed="false">
      <c r="A981" s="13" t="s">
        <v>3394</v>
      </c>
      <c r="B981" s="54"/>
      <c r="C981" s="24" t="s">
        <v>3395</v>
      </c>
      <c r="D981" s="23" t="s">
        <v>3396</v>
      </c>
      <c r="E981" s="20"/>
    </row>
    <row r="982" customFormat="false" ht="16.2" hidden="false" customHeight="false" outlineLevel="0" collapsed="false">
      <c r="A982" s="13" t="s">
        <v>3397</v>
      </c>
      <c r="B982" s="54"/>
      <c r="C982" s="48" t="s">
        <v>3398</v>
      </c>
      <c r="D982" s="19" t="s">
        <v>3399</v>
      </c>
      <c r="E982" s="20"/>
    </row>
    <row r="983" customFormat="false" ht="16.2" hidden="false" customHeight="false" outlineLevel="0" collapsed="false">
      <c r="A983" s="13" t="s">
        <v>3400</v>
      </c>
      <c r="B983" s="54"/>
      <c r="C983" s="48" t="s">
        <v>3401</v>
      </c>
      <c r="D983" s="19" t="s">
        <v>3402</v>
      </c>
      <c r="E983" s="20"/>
    </row>
    <row r="984" customFormat="false" ht="16.2" hidden="false" customHeight="false" outlineLevel="0" collapsed="false">
      <c r="A984" s="13" t="s">
        <v>3403</v>
      </c>
      <c r="B984" s="54"/>
      <c r="C984" s="48" t="s">
        <v>3404</v>
      </c>
      <c r="D984" s="19" t="s">
        <v>3405</v>
      </c>
      <c r="E984" s="20"/>
    </row>
    <row r="985" customFormat="false" ht="16.2" hidden="false" customHeight="false" outlineLevel="0" collapsed="false">
      <c r="A985" s="13" t="s">
        <v>3406</v>
      </c>
      <c r="B985" s="54"/>
      <c r="C985" s="18" t="s">
        <v>3113</v>
      </c>
      <c r="D985" s="37" t="s">
        <v>2078</v>
      </c>
      <c r="E985" s="20"/>
    </row>
    <row r="986" customFormat="false" ht="16.2" hidden="false" customHeight="false" outlineLevel="0" collapsed="false">
      <c r="A986" s="13" t="s">
        <v>3407</v>
      </c>
      <c r="B986" s="54"/>
      <c r="C986" s="18" t="s">
        <v>3115</v>
      </c>
      <c r="D986" s="19" t="s">
        <v>3116</v>
      </c>
      <c r="E986" s="20"/>
    </row>
    <row r="987" customFormat="false" ht="16.2" hidden="false" customHeight="false" outlineLevel="0" collapsed="false">
      <c r="A987" s="13" t="s">
        <v>3408</v>
      </c>
      <c r="B987" s="54"/>
      <c r="C987" s="18" t="s">
        <v>3118</v>
      </c>
      <c r="D987" s="19" t="s">
        <v>3119</v>
      </c>
      <c r="E987" s="20"/>
    </row>
    <row r="988" customFormat="false" ht="16.2" hidden="false" customHeight="false" outlineLevel="0" collapsed="false">
      <c r="A988" s="13" t="s">
        <v>3409</v>
      </c>
      <c r="B988" s="54"/>
      <c r="C988" s="39" t="s">
        <v>3160</v>
      </c>
      <c r="D988" s="23" t="s">
        <v>3161</v>
      </c>
      <c r="E988" s="20"/>
    </row>
    <row r="989" customFormat="false" ht="46.8" hidden="false" customHeight="false" outlineLevel="0" collapsed="false">
      <c r="A989" s="25" t="s">
        <v>3410</v>
      </c>
      <c r="B989" s="54" t="s">
        <v>3411</v>
      </c>
      <c r="C989" s="24"/>
      <c r="D989" s="56" t="s">
        <v>3412</v>
      </c>
      <c r="E989" s="20" t="n">
        <v>3680</v>
      </c>
    </row>
    <row r="990" customFormat="false" ht="31.2" hidden="false" customHeight="false" outlineLevel="0" collapsed="false">
      <c r="A990" s="13" t="s">
        <v>3413</v>
      </c>
      <c r="B990" s="54"/>
      <c r="C990" s="24" t="s">
        <v>3395</v>
      </c>
      <c r="D990" s="23" t="s">
        <v>3396</v>
      </c>
      <c r="E990" s="20"/>
    </row>
    <row r="991" customFormat="false" ht="16.2" hidden="false" customHeight="false" outlineLevel="0" collapsed="false">
      <c r="A991" s="13" t="s">
        <v>3414</v>
      </c>
      <c r="B991" s="54"/>
      <c r="C991" s="48" t="s">
        <v>3415</v>
      </c>
      <c r="D991" s="19" t="s">
        <v>3416</v>
      </c>
      <c r="E991" s="20"/>
    </row>
    <row r="992" customFormat="false" ht="16.2" hidden="false" customHeight="false" outlineLevel="0" collapsed="false">
      <c r="A992" s="13" t="s">
        <v>3417</v>
      </c>
      <c r="B992" s="54"/>
      <c r="C992" s="48" t="s">
        <v>3418</v>
      </c>
      <c r="D992" s="19" t="s">
        <v>3419</v>
      </c>
      <c r="E992" s="20"/>
    </row>
    <row r="993" customFormat="false" ht="16.2" hidden="false" customHeight="false" outlineLevel="0" collapsed="false">
      <c r="A993" s="13" t="s">
        <v>3420</v>
      </c>
      <c r="B993" s="54"/>
      <c r="C993" s="48" t="s">
        <v>3421</v>
      </c>
      <c r="D993" s="19" t="s">
        <v>3422</v>
      </c>
      <c r="E993" s="20"/>
    </row>
    <row r="994" customFormat="false" ht="16.2" hidden="false" customHeight="false" outlineLevel="0" collapsed="false">
      <c r="A994" s="13" t="s">
        <v>3423</v>
      </c>
      <c r="B994" s="54"/>
      <c r="C994" s="18" t="s">
        <v>3113</v>
      </c>
      <c r="D994" s="37" t="s">
        <v>2078</v>
      </c>
      <c r="E994" s="20"/>
    </row>
    <row r="995" customFormat="false" ht="16.2" hidden="false" customHeight="false" outlineLevel="0" collapsed="false">
      <c r="A995" s="13" t="s">
        <v>3424</v>
      </c>
      <c r="B995" s="54"/>
      <c r="C995" s="18" t="s">
        <v>3115</v>
      </c>
      <c r="D995" s="19" t="s">
        <v>3116</v>
      </c>
      <c r="E995" s="20"/>
    </row>
    <row r="996" customFormat="false" ht="16.2" hidden="false" customHeight="false" outlineLevel="0" collapsed="false">
      <c r="A996" s="13" t="s">
        <v>3425</v>
      </c>
      <c r="B996" s="54"/>
      <c r="C996" s="18" t="s">
        <v>3118</v>
      </c>
      <c r="D996" s="19" t="s">
        <v>3119</v>
      </c>
      <c r="E996" s="20"/>
    </row>
    <row r="997" customFormat="false" ht="16.2" hidden="false" customHeight="false" outlineLevel="0" collapsed="false">
      <c r="A997" s="13" t="s">
        <v>3426</v>
      </c>
      <c r="B997" s="54"/>
      <c r="C997" s="39" t="s">
        <v>3160</v>
      </c>
      <c r="D997" s="23" t="s">
        <v>3161</v>
      </c>
      <c r="E997" s="20"/>
    </row>
    <row r="998" customFormat="false" ht="46.8" hidden="false" customHeight="false" outlineLevel="0" collapsed="false">
      <c r="A998" s="25" t="s">
        <v>3427</v>
      </c>
      <c r="B998" s="54" t="s">
        <v>3428</v>
      </c>
      <c r="C998" s="24"/>
      <c r="D998" s="56" t="s">
        <v>3429</v>
      </c>
      <c r="E998" s="20" t="n">
        <v>3680</v>
      </c>
    </row>
    <row r="999" customFormat="false" ht="31.2" hidden="false" customHeight="false" outlineLevel="0" collapsed="false">
      <c r="A999" s="13" t="s">
        <v>3430</v>
      </c>
      <c r="B999" s="54"/>
      <c r="C999" s="24" t="s">
        <v>3395</v>
      </c>
      <c r="D999" s="23" t="s">
        <v>3396</v>
      </c>
      <c r="E999" s="20"/>
    </row>
    <row r="1000" customFormat="false" ht="16.2" hidden="false" customHeight="false" outlineLevel="0" collapsed="false">
      <c r="A1000" s="13" t="s">
        <v>3431</v>
      </c>
      <c r="B1000" s="54"/>
      <c r="C1000" s="48" t="s">
        <v>3432</v>
      </c>
      <c r="D1000" s="19" t="s">
        <v>3433</v>
      </c>
      <c r="E1000" s="20"/>
    </row>
    <row r="1001" customFormat="false" ht="31.2" hidden="false" customHeight="false" outlineLevel="0" collapsed="false">
      <c r="A1001" s="13" t="s">
        <v>3434</v>
      </c>
      <c r="B1001" s="54"/>
      <c r="C1001" s="48" t="s">
        <v>3435</v>
      </c>
      <c r="D1001" s="19" t="s">
        <v>3436</v>
      </c>
      <c r="E1001" s="20"/>
    </row>
    <row r="1002" customFormat="false" ht="16.2" hidden="false" customHeight="false" outlineLevel="0" collapsed="false">
      <c r="A1002" s="13" t="s">
        <v>3437</v>
      </c>
      <c r="B1002" s="54"/>
      <c r="C1002" s="48" t="s">
        <v>3438</v>
      </c>
      <c r="D1002" s="19" t="s">
        <v>3439</v>
      </c>
      <c r="E1002" s="20"/>
    </row>
    <row r="1003" customFormat="false" ht="16.2" hidden="false" customHeight="false" outlineLevel="0" collapsed="false">
      <c r="A1003" s="13" t="s">
        <v>3440</v>
      </c>
      <c r="B1003" s="54"/>
      <c r="C1003" s="48" t="s">
        <v>3441</v>
      </c>
      <c r="D1003" s="19" t="s">
        <v>3442</v>
      </c>
      <c r="E1003" s="20"/>
    </row>
    <row r="1004" customFormat="false" ht="16.2" hidden="false" customHeight="false" outlineLevel="0" collapsed="false">
      <c r="A1004" s="13" t="s">
        <v>3443</v>
      </c>
      <c r="B1004" s="54"/>
      <c r="C1004" s="39" t="s">
        <v>3160</v>
      </c>
      <c r="D1004" s="23" t="s">
        <v>3161</v>
      </c>
      <c r="E1004" s="20"/>
    </row>
    <row r="1005" customFormat="false" ht="31.2" hidden="false" customHeight="false" outlineLevel="0" collapsed="false">
      <c r="A1005" s="25" t="s">
        <v>3444</v>
      </c>
      <c r="B1005" s="54" t="s">
        <v>3445</v>
      </c>
      <c r="C1005" s="58"/>
      <c r="D1005" s="56" t="s">
        <v>3446</v>
      </c>
      <c r="E1005" s="20" t="n">
        <v>3680</v>
      </c>
    </row>
    <row r="1006" customFormat="false" ht="31.2" hidden="false" customHeight="false" outlineLevel="0" collapsed="false">
      <c r="A1006" s="13" t="s">
        <v>3447</v>
      </c>
      <c r="B1006" s="54"/>
      <c r="C1006" s="24" t="s">
        <v>3448</v>
      </c>
      <c r="D1006" s="23" t="s">
        <v>3449</v>
      </c>
      <c r="E1006" s="20"/>
    </row>
    <row r="1007" customFormat="false" ht="16.2" hidden="false" customHeight="false" outlineLevel="0" collapsed="false">
      <c r="A1007" s="13" t="s">
        <v>3450</v>
      </c>
      <c r="B1007" s="54"/>
      <c r="C1007" s="48" t="s">
        <v>3451</v>
      </c>
      <c r="D1007" s="19" t="s">
        <v>3452</v>
      </c>
      <c r="E1007" s="20"/>
    </row>
    <row r="1008" customFormat="false" ht="16.2" hidden="false" customHeight="false" outlineLevel="0" collapsed="false">
      <c r="A1008" s="13" t="s">
        <v>3453</v>
      </c>
      <c r="B1008" s="54"/>
      <c r="C1008" s="48" t="s">
        <v>3454</v>
      </c>
      <c r="D1008" s="19" t="s">
        <v>3455</v>
      </c>
      <c r="E1008" s="20"/>
    </row>
    <row r="1009" customFormat="false" ht="16.2" hidden="false" customHeight="false" outlineLevel="0" collapsed="false">
      <c r="A1009" s="13" t="s">
        <v>3456</v>
      </c>
      <c r="B1009" s="54"/>
      <c r="C1009" s="48" t="s">
        <v>3457</v>
      </c>
      <c r="D1009" s="19" t="s">
        <v>3458</v>
      </c>
      <c r="E1009" s="20"/>
    </row>
    <row r="1010" customFormat="false" ht="16.2" hidden="false" customHeight="false" outlineLevel="0" collapsed="false">
      <c r="A1010" s="13" t="s">
        <v>3459</v>
      </c>
      <c r="B1010" s="54"/>
      <c r="C1010" s="18" t="s">
        <v>3113</v>
      </c>
      <c r="D1010" s="19" t="s">
        <v>2078</v>
      </c>
      <c r="E1010" s="20"/>
    </row>
    <row r="1011" customFormat="false" ht="16.2" hidden="false" customHeight="false" outlineLevel="0" collapsed="false">
      <c r="A1011" s="13" t="s">
        <v>3460</v>
      </c>
      <c r="B1011" s="54"/>
      <c r="C1011" s="18" t="s">
        <v>3115</v>
      </c>
      <c r="D1011" s="19" t="s">
        <v>3116</v>
      </c>
      <c r="E1011" s="20"/>
    </row>
    <row r="1012" customFormat="false" ht="16.2" hidden="false" customHeight="false" outlineLevel="0" collapsed="false">
      <c r="A1012" s="13" t="s">
        <v>3461</v>
      </c>
      <c r="B1012" s="54"/>
      <c r="C1012" s="18" t="s">
        <v>3118</v>
      </c>
      <c r="D1012" s="19" t="s">
        <v>3119</v>
      </c>
      <c r="E1012" s="20"/>
    </row>
    <row r="1013" customFormat="false" ht="16.2" hidden="false" customHeight="false" outlineLevel="0" collapsed="false">
      <c r="A1013" s="13" t="s">
        <v>3462</v>
      </c>
      <c r="B1013" s="54"/>
      <c r="C1013" s="39" t="s">
        <v>3160</v>
      </c>
      <c r="D1013" s="23" t="s">
        <v>3161</v>
      </c>
      <c r="E1013" s="20"/>
    </row>
    <row r="1014" customFormat="false" ht="46.8" hidden="false" customHeight="false" outlineLevel="0" collapsed="false">
      <c r="A1014" s="25" t="s">
        <v>3463</v>
      </c>
      <c r="B1014" s="54" t="s">
        <v>3464</v>
      </c>
      <c r="C1014" s="58"/>
      <c r="D1014" s="56" t="s">
        <v>3465</v>
      </c>
      <c r="E1014" s="20" t="n">
        <v>3680</v>
      </c>
    </row>
    <row r="1015" customFormat="false" ht="31.2" hidden="false" customHeight="false" outlineLevel="0" collapsed="false">
      <c r="A1015" s="13" t="s">
        <v>3466</v>
      </c>
      <c r="B1015" s="54"/>
      <c r="C1015" s="24" t="s">
        <v>3467</v>
      </c>
      <c r="D1015" s="23" t="s">
        <v>3468</v>
      </c>
      <c r="E1015" s="20"/>
    </row>
    <row r="1016" customFormat="false" ht="16.2" hidden="false" customHeight="false" outlineLevel="0" collapsed="false">
      <c r="A1016" s="13" t="s">
        <v>3469</v>
      </c>
      <c r="B1016" s="54"/>
      <c r="C1016" s="48" t="s">
        <v>3470</v>
      </c>
      <c r="D1016" s="19" t="s">
        <v>3471</v>
      </c>
      <c r="E1016" s="20"/>
    </row>
    <row r="1017" customFormat="false" ht="16.2" hidden="false" customHeight="false" outlineLevel="0" collapsed="false">
      <c r="A1017" s="13" t="s">
        <v>3472</v>
      </c>
      <c r="B1017" s="54"/>
      <c r="C1017" s="48" t="s">
        <v>3473</v>
      </c>
      <c r="D1017" s="19" t="s">
        <v>3474</v>
      </c>
      <c r="E1017" s="20"/>
    </row>
    <row r="1018" customFormat="false" ht="31.2" hidden="false" customHeight="false" outlineLevel="0" collapsed="false">
      <c r="A1018" s="13" t="s">
        <v>3475</v>
      </c>
      <c r="B1018" s="54"/>
      <c r="C1018" s="48" t="s">
        <v>3476</v>
      </c>
      <c r="D1018" s="19" t="s">
        <v>3477</v>
      </c>
      <c r="E1018" s="20"/>
    </row>
    <row r="1019" customFormat="false" ht="16.2" hidden="false" customHeight="false" outlineLevel="0" collapsed="false">
      <c r="A1019" s="13" t="s">
        <v>3478</v>
      </c>
      <c r="B1019" s="54"/>
      <c r="C1019" s="18" t="s">
        <v>3113</v>
      </c>
      <c r="D1019" s="37" t="s">
        <v>2078</v>
      </c>
      <c r="E1019" s="20"/>
    </row>
    <row r="1020" customFormat="false" ht="16.2" hidden="false" customHeight="false" outlineLevel="0" collapsed="false">
      <c r="A1020" s="13" t="s">
        <v>3479</v>
      </c>
      <c r="B1020" s="54"/>
      <c r="C1020" s="18" t="s">
        <v>3115</v>
      </c>
      <c r="D1020" s="19" t="s">
        <v>3116</v>
      </c>
      <c r="E1020" s="20"/>
    </row>
    <row r="1021" customFormat="false" ht="16.2" hidden="false" customHeight="false" outlineLevel="0" collapsed="false">
      <c r="A1021" s="13" t="s">
        <v>3480</v>
      </c>
      <c r="B1021" s="54"/>
      <c r="C1021" s="18" t="s">
        <v>3118</v>
      </c>
      <c r="D1021" s="19" t="s">
        <v>3119</v>
      </c>
      <c r="E1021" s="20"/>
    </row>
    <row r="1022" customFormat="false" ht="46.8" hidden="false" customHeight="false" outlineLevel="0" collapsed="false">
      <c r="A1022" s="25" t="s">
        <v>3481</v>
      </c>
      <c r="B1022" s="54" t="s">
        <v>3482</v>
      </c>
      <c r="C1022" s="58"/>
      <c r="D1022" s="56" t="s">
        <v>3483</v>
      </c>
      <c r="E1022" s="20" t="n">
        <v>3680</v>
      </c>
    </row>
    <row r="1023" customFormat="false" ht="31.2" hidden="false" customHeight="false" outlineLevel="0" collapsed="false">
      <c r="A1023" s="13" t="s">
        <v>3484</v>
      </c>
      <c r="B1023" s="54"/>
      <c r="C1023" s="24" t="s">
        <v>3467</v>
      </c>
      <c r="D1023" s="23" t="s">
        <v>3468</v>
      </c>
      <c r="E1023" s="20"/>
    </row>
    <row r="1024" customFormat="false" ht="16.2" hidden="false" customHeight="false" outlineLevel="0" collapsed="false">
      <c r="A1024" s="13" t="s">
        <v>3485</v>
      </c>
      <c r="B1024" s="54"/>
      <c r="C1024" s="48" t="s">
        <v>3486</v>
      </c>
      <c r="D1024" s="19" t="s">
        <v>3487</v>
      </c>
      <c r="E1024" s="20"/>
    </row>
    <row r="1025" customFormat="false" ht="16.2" hidden="false" customHeight="false" outlineLevel="0" collapsed="false">
      <c r="A1025" s="13" t="s">
        <v>3488</v>
      </c>
      <c r="B1025" s="54"/>
      <c r="C1025" s="48" t="s">
        <v>3489</v>
      </c>
      <c r="D1025" s="19" t="s">
        <v>3490</v>
      </c>
      <c r="E1025" s="20"/>
    </row>
    <row r="1026" customFormat="false" ht="16.2" hidden="false" customHeight="false" outlineLevel="0" collapsed="false">
      <c r="A1026" s="13" t="s">
        <v>3491</v>
      </c>
      <c r="B1026" s="54"/>
      <c r="C1026" s="48" t="s">
        <v>3492</v>
      </c>
      <c r="D1026" s="19" t="s">
        <v>3493</v>
      </c>
      <c r="E1026" s="20"/>
    </row>
    <row r="1027" customFormat="false" ht="16.2" hidden="false" customHeight="false" outlineLevel="0" collapsed="false">
      <c r="A1027" s="13" t="s">
        <v>3494</v>
      </c>
      <c r="B1027" s="54"/>
      <c r="C1027" s="18" t="s">
        <v>3113</v>
      </c>
      <c r="D1027" s="37" t="s">
        <v>2078</v>
      </c>
      <c r="E1027" s="20"/>
    </row>
    <row r="1028" customFormat="false" ht="16.2" hidden="false" customHeight="false" outlineLevel="0" collapsed="false">
      <c r="A1028" s="13" t="s">
        <v>3495</v>
      </c>
      <c r="B1028" s="54"/>
      <c r="C1028" s="18" t="s">
        <v>3115</v>
      </c>
      <c r="D1028" s="19" t="s">
        <v>3116</v>
      </c>
      <c r="E1028" s="20"/>
    </row>
    <row r="1029" customFormat="false" ht="16.2" hidden="false" customHeight="false" outlineLevel="0" collapsed="false">
      <c r="A1029" s="13" t="s">
        <v>3496</v>
      </c>
      <c r="B1029" s="54"/>
      <c r="C1029" s="18" t="s">
        <v>3118</v>
      </c>
      <c r="D1029" s="19" t="s">
        <v>3119</v>
      </c>
      <c r="E1029" s="20"/>
    </row>
    <row r="1030" customFormat="false" ht="31.2" hidden="false" customHeight="false" outlineLevel="0" collapsed="false">
      <c r="A1030" s="25" t="s">
        <v>3497</v>
      </c>
      <c r="B1030" s="54" t="s">
        <v>3498</v>
      </c>
      <c r="C1030" s="58"/>
      <c r="D1030" s="56" t="s">
        <v>3499</v>
      </c>
      <c r="E1030" s="20" t="n">
        <v>3680</v>
      </c>
    </row>
    <row r="1031" customFormat="false" ht="31.2" hidden="false" customHeight="false" outlineLevel="0" collapsed="false">
      <c r="A1031" s="13" t="s">
        <v>3500</v>
      </c>
      <c r="B1031" s="54"/>
      <c r="C1031" s="24" t="s">
        <v>3501</v>
      </c>
      <c r="D1031" s="23" t="s">
        <v>3502</v>
      </c>
      <c r="E1031" s="20"/>
    </row>
    <row r="1032" customFormat="false" ht="16.2" hidden="false" customHeight="false" outlineLevel="0" collapsed="false">
      <c r="A1032" s="13" t="s">
        <v>3503</v>
      </c>
      <c r="B1032" s="54"/>
      <c r="C1032" s="48" t="s">
        <v>3504</v>
      </c>
      <c r="D1032" s="19" t="s">
        <v>3505</v>
      </c>
      <c r="E1032" s="20"/>
    </row>
    <row r="1033" customFormat="false" ht="16.2" hidden="false" customHeight="false" outlineLevel="0" collapsed="false">
      <c r="A1033" s="13" t="s">
        <v>3506</v>
      </c>
      <c r="B1033" s="54"/>
      <c r="C1033" s="48" t="s">
        <v>3507</v>
      </c>
      <c r="D1033" s="19" t="s">
        <v>3508</v>
      </c>
      <c r="E1033" s="20"/>
    </row>
    <row r="1034" customFormat="false" ht="16.2" hidden="false" customHeight="false" outlineLevel="0" collapsed="false">
      <c r="A1034" s="13" t="s">
        <v>3509</v>
      </c>
      <c r="B1034" s="54"/>
      <c r="C1034" s="48" t="s">
        <v>3510</v>
      </c>
      <c r="D1034" s="19" t="s">
        <v>3511</v>
      </c>
      <c r="E1034" s="20"/>
    </row>
    <row r="1035" customFormat="false" ht="16.2" hidden="false" customHeight="false" outlineLevel="0" collapsed="false">
      <c r="A1035" s="13" t="s">
        <v>3512</v>
      </c>
      <c r="B1035" s="54"/>
      <c r="C1035" s="48" t="s">
        <v>3513</v>
      </c>
      <c r="D1035" s="19" t="s">
        <v>3514</v>
      </c>
      <c r="E1035" s="20"/>
    </row>
    <row r="1036" customFormat="false" ht="16.2" hidden="false" customHeight="false" outlineLevel="0" collapsed="false">
      <c r="A1036" s="13" t="s">
        <v>3515</v>
      </c>
      <c r="B1036" s="54"/>
      <c r="C1036" s="18" t="s">
        <v>3113</v>
      </c>
      <c r="D1036" s="37" t="s">
        <v>2078</v>
      </c>
      <c r="E1036" s="20"/>
    </row>
    <row r="1037" customFormat="false" ht="16.2" hidden="false" customHeight="false" outlineLevel="0" collapsed="false">
      <c r="A1037" s="13" t="s">
        <v>3516</v>
      </c>
      <c r="B1037" s="54"/>
      <c r="C1037" s="18" t="s">
        <v>3115</v>
      </c>
      <c r="D1037" s="19" t="s">
        <v>3116</v>
      </c>
      <c r="E1037" s="20"/>
    </row>
    <row r="1038" customFormat="false" ht="16.2" hidden="false" customHeight="false" outlineLevel="0" collapsed="false">
      <c r="A1038" s="13" t="s">
        <v>3517</v>
      </c>
      <c r="B1038" s="54"/>
      <c r="C1038" s="18" t="s">
        <v>3118</v>
      </c>
      <c r="D1038" s="19" t="s">
        <v>3119</v>
      </c>
      <c r="E1038" s="20"/>
    </row>
    <row r="1039" customFormat="false" ht="31.2" hidden="false" customHeight="false" outlineLevel="0" collapsed="false">
      <c r="A1039" s="25" t="s">
        <v>3518</v>
      </c>
      <c r="B1039" s="54" t="s">
        <v>3519</v>
      </c>
      <c r="C1039" s="58"/>
      <c r="D1039" s="56" t="s">
        <v>3520</v>
      </c>
      <c r="E1039" s="20" t="n">
        <v>3680</v>
      </c>
    </row>
    <row r="1040" customFormat="false" ht="31.2" hidden="false" customHeight="false" outlineLevel="0" collapsed="false">
      <c r="A1040" s="13" t="s">
        <v>3521</v>
      </c>
      <c r="B1040" s="54"/>
      <c r="C1040" s="24" t="s">
        <v>3522</v>
      </c>
      <c r="D1040" s="23" t="s">
        <v>3523</v>
      </c>
      <c r="E1040" s="20"/>
    </row>
    <row r="1041" customFormat="false" ht="16.2" hidden="false" customHeight="false" outlineLevel="0" collapsed="false">
      <c r="A1041" s="13" t="s">
        <v>3524</v>
      </c>
      <c r="B1041" s="54"/>
      <c r="C1041" s="39" t="s">
        <v>3438</v>
      </c>
      <c r="D1041" s="23" t="s">
        <v>3439</v>
      </c>
      <c r="E1041" s="20"/>
    </row>
    <row r="1042" customFormat="false" ht="16.2" hidden="false" customHeight="false" outlineLevel="0" collapsed="false">
      <c r="A1042" s="13" t="s">
        <v>3525</v>
      </c>
      <c r="B1042" s="54"/>
      <c r="C1042" s="39" t="s">
        <v>3441</v>
      </c>
      <c r="D1042" s="23" t="s">
        <v>3442</v>
      </c>
      <c r="E1042" s="20"/>
    </row>
    <row r="1043" customFormat="false" ht="31.2" hidden="false" customHeight="false" outlineLevel="0" collapsed="false">
      <c r="A1043" s="13" t="s">
        <v>3526</v>
      </c>
      <c r="B1043" s="54"/>
      <c r="C1043" s="39" t="s">
        <v>3527</v>
      </c>
      <c r="D1043" s="23" t="s">
        <v>3528</v>
      </c>
      <c r="E1043" s="20"/>
    </row>
    <row r="1044" customFormat="false" ht="16.2" hidden="false" customHeight="false" outlineLevel="0" collapsed="false">
      <c r="A1044" s="13" t="s">
        <v>3529</v>
      </c>
      <c r="B1044" s="54"/>
      <c r="C1044" s="18" t="s">
        <v>3113</v>
      </c>
      <c r="D1044" s="37" t="s">
        <v>2078</v>
      </c>
      <c r="E1044" s="20"/>
    </row>
    <row r="1045" customFormat="false" ht="16.2" hidden="false" customHeight="false" outlineLevel="0" collapsed="false">
      <c r="A1045" s="13" t="s">
        <v>3530</v>
      </c>
      <c r="B1045" s="54"/>
      <c r="C1045" s="18" t="s">
        <v>3115</v>
      </c>
      <c r="D1045" s="19" t="s">
        <v>3116</v>
      </c>
      <c r="E1045" s="20"/>
    </row>
    <row r="1046" customFormat="false" ht="16.2" hidden="false" customHeight="false" outlineLevel="0" collapsed="false">
      <c r="A1046" s="13" t="s">
        <v>3531</v>
      </c>
      <c r="B1046" s="54"/>
      <c r="C1046" s="18" t="s">
        <v>3118</v>
      </c>
      <c r="D1046" s="19" t="s">
        <v>3119</v>
      </c>
      <c r="E1046" s="20"/>
    </row>
    <row r="1047" customFormat="false" ht="16.2" hidden="false" customHeight="false" outlineLevel="0" collapsed="false">
      <c r="A1047" s="13" t="s">
        <v>3532</v>
      </c>
      <c r="B1047" s="54"/>
      <c r="C1047" s="48" t="s">
        <v>1330</v>
      </c>
      <c r="D1047" s="19" t="s">
        <v>1331</v>
      </c>
      <c r="E1047" s="20"/>
    </row>
    <row r="1048" customFormat="false" ht="16.2" hidden="false" customHeight="false" outlineLevel="0" collapsed="false">
      <c r="A1048" s="13" t="s">
        <v>3533</v>
      </c>
      <c r="B1048" s="54"/>
      <c r="C1048" s="48" t="s">
        <v>1333</v>
      </c>
      <c r="D1048" s="19" t="s">
        <v>1334</v>
      </c>
      <c r="E1048" s="20"/>
    </row>
    <row r="1049" customFormat="false" ht="46.8" hidden="false" customHeight="false" outlineLevel="0" collapsed="false">
      <c r="A1049" s="25" t="s">
        <v>3534</v>
      </c>
      <c r="B1049" s="54" t="s">
        <v>3535</v>
      </c>
      <c r="C1049" s="58"/>
      <c r="D1049" s="56" t="s">
        <v>3536</v>
      </c>
      <c r="E1049" s="20" t="n">
        <v>3680</v>
      </c>
    </row>
    <row r="1050" customFormat="false" ht="31.2" hidden="false" customHeight="false" outlineLevel="0" collapsed="false">
      <c r="A1050" s="13" t="s">
        <v>3537</v>
      </c>
      <c r="B1050" s="54"/>
      <c r="C1050" s="24" t="s">
        <v>3538</v>
      </c>
      <c r="D1050" s="23" t="s">
        <v>3539</v>
      </c>
      <c r="E1050" s="20"/>
    </row>
    <row r="1051" customFormat="false" ht="31.2" hidden="false" customHeight="false" outlineLevel="0" collapsed="false">
      <c r="A1051" s="13" t="s">
        <v>3540</v>
      </c>
      <c r="B1051" s="54"/>
      <c r="C1051" s="18" t="s">
        <v>3127</v>
      </c>
      <c r="D1051" s="19" t="s">
        <v>3128</v>
      </c>
      <c r="E1051" s="20"/>
    </row>
    <row r="1052" customFormat="false" ht="31.2" hidden="false" customHeight="false" outlineLevel="0" collapsed="false">
      <c r="A1052" s="13" t="s">
        <v>3541</v>
      </c>
      <c r="B1052" s="54"/>
      <c r="C1052" s="18" t="s">
        <v>3130</v>
      </c>
      <c r="D1052" s="19" t="s">
        <v>3131</v>
      </c>
      <c r="E1052" s="20"/>
    </row>
    <row r="1053" customFormat="false" ht="31.2" hidden="false" customHeight="false" outlineLevel="0" collapsed="false">
      <c r="A1053" s="13" t="s">
        <v>3542</v>
      </c>
      <c r="B1053" s="54"/>
      <c r="C1053" s="18" t="s">
        <v>3133</v>
      </c>
      <c r="D1053" s="19" t="s">
        <v>3134</v>
      </c>
      <c r="E1053" s="20"/>
    </row>
    <row r="1054" customFormat="false" ht="16.2" hidden="false" customHeight="false" outlineLevel="0" collapsed="false">
      <c r="A1054" s="13" t="s">
        <v>3543</v>
      </c>
      <c r="B1054" s="54"/>
      <c r="C1054" s="22" t="s">
        <v>3136</v>
      </c>
      <c r="D1054" s="23" t="s">
        <v>3137</v>
      </c>
      <c r="E1054" s="20"/>
    </row>
    <row r="1055" customFormat="false" ht="16.2" hidden="false" customHeight="false" outlineLevel="0" collapsed="false">
      <c r="A1055" s="13" t="s">
        <v>3544</v>
      </c>
      <c r="B1055" s="54"/>
      <c r="C1055" s="18" t="s">
        <v>3113</v>
      </c>
      <c r="D1055" s="37" t="s">
        <v>2078</v>
      </c>
      <c r="E1055" s="20"/>
    </row>
    <row r="1056" customFormat="false" ht="16.2" hidden="false" customHeight="false" outlineLevel="0" collapsed="false">
      <c r="A1056" s="13" t="s">
        <v>3545</v>
      </c>
      <c r="B1056" s="54"/>
      <c r="C1056" s="18" t="s">
        <v>3115</v>
      </c>
      <c r="D1056" s="19" t="s">
        <v>3116</v>
      </c>
      <c r="E1056" s="20"/>
    </row>
    <row r="1057" customFormat="false" ht="16.2" hidden="false" customHeight="false" outlineLevel="0" collapsed="false">
      <c r="A1057" s="13" t="s">
        <v>3546</v>
      </c>
      <c r="B1057" s="54"/>
      <c r="C1057" s="18" t="s">
        <v>3118</v>
      </c>
      <c r="D1057" s="19" t="s">
        <v>3119</v>
      </c>
      <c r="E1057" s="20"/>
    </row>
    <row r="1058" customFormat="false" ht="31.2" hidden="false" customHeight="false" outlineLevel="0" collapsed="false">
      <c r="A1058" s="25" t="s">
        <v>3547</v>
      </c>
      <c r="B1058" s="54" t="s">
        <v>3548</v>
      </c>
      <c r="C1058" s="58"/>
      <c r="D1058" s="56" t="s">
        <v>3549</v>
      </c>
      <c r="E1058" s="20" t="n">
        <v>3680</v>
      </c>
    </row>
    <row r="1059" customFormat="false" ht="31.2" hidden="false" customHeight="false" outlineLevel="0" collapsed="false">
      <c r="A1059" s="13" t="s">
        <v>3550</v>
      </c>
      <c r="B1059" s="54"/>
      <c r="C1059" s="24" t="s">
        <v>3538</v>
      </c>
      <c r="D1059" s="23" t="s">
        <v>3539</v>
      </c>
      <c r="E1059" s="20"/>
    </row>
    <row r="1060" customFormat="false" ht="16.2" hidden="false" customHeight="false" outlineLevel="0" collapsed="false">
      <c r="A1060" s="13" t="s">
        <v>3551</v>
      </c>
      <c r="B1060" s="54"/>
      <c r="C1060" s="48" t="s">
        <v>3552</v>
      </c>
      <c r="D1060" s="19" t="s">
        <v>3553</v>
      </c>
      <c r="E1060" s="20"/>
    </row>
    <row r="1061" customFormat="false" ht="16.2" hidden="false" customHeight="false" outlineLevel="0" collapsed="false">
      <c r="A1061" s="13" t="s">
        <v>3554</v>
      </c>
      <c r="B1061" s="54"/>
      <c r="C1061" s="48" t="s">
        <v>3555</v>
      </c>
      <c r="D1061" s="19" t="s">
        <v>3556</v>
      </c>
      <c r="E1061" s="20"/>
    </row>
    <row r="1062" customFormat="false" ht="16.2" hidden="false" customHeight="false" outlineLevel="0" collapsed="false">
      <c r="A1062" s="13" t="s">
        <v>3557</v>
      </c>
      <c r="B1062" s="54"/>
      <c r="C1062" s="48" t="s">
        <v>3558</v>
      </c>
      <c r="D1062" s="19" t="s">
        <v>3559</v>
      </c>
      <c r="E1062" s="20"/>
    </row>
    <row r="1063" customFormat="false" ht="16.2" hidden="false" customHeight="false" outlineLevel="0" collapsed="false">
      <c r="A1063" s="13" t="s">
        <v>3560</v>
      </c>
      <c r="B1063" s="54"/>
      <c r="C1063" s="18" t="s">
        <v>3113</v>
      </c>
      <c r="D1063" s="37" t="s">
        <v>2078</v>
      </c>
      <c r="E1063" s="20"/>
    </row>
    <row r="1064" customFormat="false" ht="16.2" hidden="false" customHeight="false" outlineLevel="0" collapsed="false">
      <c r="A1064" s="13" t="s">
        <v>3561</v>
      </c>
      <c r="B1064" s="54"/>
      <c r="C1064" s="18" t="s">
        <v>3115</v>
      </c>
      <c r="D1064" s="19" t="s">
        <v>3116</v>
      </c>
      <c r="E1064" s="20"/>
    </row>
    <row r="1065" customFormat="false" ht="16.2" hidden="false" customHeight="false" outlineLevel="0" collapsed="false">
      <c r="A1065" s="13" t="s">
        <v>3562</v>
      </c>
      <c r="B1065" s="54"/>
      <c r="C1065" s="18" t="s">
        <v>3118</v>
      </c>
      <c r="D1065" s="19" t="s">
        <v>3119</v>
      </c>
      <c r="E1065" s="20"/>
    </row>
    <row r="1066" customFormat="false" ht="31.2" hidden="false" customHeight="false" outlineLevel="0" collapsed="false">
      <c r="A1066" s="25" t="s">
        <v>3563</v>
      </c>
      <c r="B1066" s="54" t="s">
        <v>3564</v>
      </c>
      <c r="C1066" s="58"/>
      <c r="D1066" s="56" t="s">
        <v>3565</v>
      </c>
      <c r="E1066" s="20" t="n">
        <v>3680</v>
      </c>
    </row>
    <row r="1067" customFormat="false" ht="31.2" hidden="false" customHeight="false" outlineLevel="0" collapsed="false">
      <c r="A1067" s="13" t="s">
        <v>3566</v>
      </c>
      <c r="B1067" s="54"/>
      <c r="C1067" s="24" t="s">
        <v>3567</v>
      </c>
      <c r="D1067" s="23" t="s">
        <v>3568</v>
      </c>
      <c r="E1067" s="20"/>
    </row>
    <row r="1068" customFormat="false" ht="16.2" hidden="false" customHeight="false" outlineLevel="0" collapsed="false">
      <c r="A1068" s="13" t="s">
        <v>3569</v>
      </c>
      <c r="B1068" s="54"/>
      <c r="C1068" s="48" t="s">
        <v>3104</v>
      </c>
      <c r="D1068" s="19" t="s">
        <v>3105</v>
      </c>
      <c r="E1068" s="20"/>
    </row>
    <row r="1069" customFormat="false" ht="16.2" hidden="false" customHeight="false" outlineLevel="0" collapsed="false">
      <c r="A1069" s="13" t="s">
        <v>3570</v>
      </c>
      <c r="B1069" s="54"/>
      <c r="C1069" s="48" t="s">
        <v>3107</v>
      </c>
      <c r="D1069" s="19" t="s">
        <v>3108</v>
      </c>
      <c r="E1069" s="20"/>
    </row>
    <row r="1070" customFormat="false" ht="16.2" hidden="false" customHeight="false" outlineLevel="0" collapsed="false">
      <c r="A1070" s="13" t="s">
        <v>3571</v>
      </c>
      <c r="B1070" s="54"/>
      <c r="C1070" s="48" t="s">
        <v>3110</v>
      </c>
      <c r="D1070" s="19" t="s">
        <v>3111</v>
      </c>
      <c r="E1070" s="20"/>
    </row>
    <row r="1071" customFormat="false" ht="16.2" hidden="false" customHeight="false" outlineLevel="0" collapsed="false">
      <c r="A1071" s="13" t="s">
        <v>3572</v>
      </c>
      <c r="B1071" s="54"/>
      <c r="C1071" s="18" t="s">
        <v>3113</v>
      </c>
      <c r="D1071" s="37" t="s">
        <v>2078</v>
      </c>
      <c r="E1071" s="20"/>
    </row>
    <row r="1072" customFormat="false" ht="16.2" hidden="false" customHeight="false" outlineLevel="0" collapsed="false">
      <c r="A1072" s="13" t="s">
        <v>3573</v>
      </c>
      <c r="B1072" s="54"/>
      <c r="C1072" s="18" t="s">
        <v>3115</v>
      </c>
      <c r="D1072" s="19" t="s">
        <v>3116</v>
      </c>
      <c r="E1072" s="20"/>
    </row>
    <row r="1073" customFormat="false" ht="16.2" hidden="false" customHeight="false" outlineLevel="0" collapsed="false">
      <c r="A1073" s="13" t="s">
        <v>3574</v>
      </c>
      <c r="B1073" s="54"/>
      <c r="C1073" s="18" t="s">
        <v>3118</v>
      </c>
      <c r="D1073" s="19" t="s">
        <v>3119</v>
      </c>
      <c r="E1073" s="20"/>
    </row>
    <row r="1074" customFormat="false" ht="46.8" hidden="false" customHeight="false" outlineLevel="0" collapsed="false">
      <c r="A1074" s="25" t="s">
        <v>3575</v>
      </c>
      <c r="B1074" s="54" t="s">
        <v>3576</v>
      </c>
      <c r="C1074" s="58"/>
      <c r="D1074" s="56" t="s">
        <v>3577</v>
      </c>
      <c r="E1074" s="20" t="n">
        <v>3680</v>
      </c>
    </row>
    <row r="1075" customFormat="false" ht="31.2" hidden="false" customHeight="false" outlineLevel="0" collapsed="false">
      <c r="A1075" s="13" t="s">
        <v>3578</v>
      </c>
      <c r="B1075" s="54"/>
      <c r="C1075" s="24" t="s">
        <v>3579</v>
      </c>
      <c r="D1075" s="23" t="s">
        <v>3580</v>
      </c>
      <c r="E1075" s="20"/>
    </row>
    <row r="1076" customFormat="false" ht="16.2" hidden="false" customHeight="false" outlineLevel="0" collapsed="false">
      <c r="A1076" s="13" t="s">
        <v>3581</v>
      </c>
      <c r="B1076" s="54"/>
      <c r="C1076" s="48" t="s">
        <v>3582</v>
      </c>
      <c r="D1076" s="19" t="s">
        <v>3583</v>
      </c>
      <c r="E1076" s="20"/>
    </row>
    <row r="1077" customFormat="false" ht="16.2" hidden="false" customHeight="false" outlineLevel="0" collapsed="false">
      <c r="A1077" s="13" t="s">
        <v>3584</v>
      </c>
      <c r="B1077" s="54"/>
      <c r="C1077" s="48" t="s">
        <v>3585</v>
      </c>
      <c r="D1077" s="19" t="s">
        <v>3586</v>
      </c>
      <c r="E1077" s="20"/>
    </row>
    <row r="1078" customFormat="false" ht="31.2" hidden="false" customHeight="false" outlineLevel="0" collapsed="false">
      <c r="A1078" s="13" t="s">
        <v>3587</v>
      </c>
      <c r="B1078" s="54"/>
      <c r="C1078" s="48" t="s">
        <v>3588</v>
      </c>
      <c r="D1078" s="19" t="s">
        <v>3589</v>
      </c>
      <c r="E1078" s="20"/>
    </row>
    <row r="1079" customFormat="false" ht="16.2" hidden="false" customHeight="false" outlineLevel="0" collapsed="false">
      <c r="A1079" s="13" t="s">
        <v>3590</v>
      </c>
      <c r="B1079" s="54"/>
      <c r="C1079" s="39" t="s">
        <v>3160</v>
      </c>
      <c r="D1079" s="23" t="s">
        <v>3161</v>
      </c>
      <c r="E1079" s="20"/>
    </row>
    <row r="1080" customFormat="false" ht="16.2" hidden="false" customHeight="false" outlineLevel="0" collapsed="false">
      <c r="A1080" s="13" t="s">
        <v>3591</v>
      </c>
      <c r="B1080" s="54"/>
      <c r="C1080" s="18" t="s">
        <v>3113</v>
      </c>
      <c r="D1080" s="37" t="s">
        <v>2078</v>
      </c>
      <c r="E1080" s="20"/>
    </row>
    <row r="1081" customFormat="false" ht="16.2" hidden="false" customHeight="false" outlineLevel="0" collapsed="false">
      <c r="A1081" s="13" t="s">
        <v>3592</v>
      </c>
      <c r="B1081" s="54"/>
      <c r="C1081" s="18" t="s">
        <v>3115</v>
      </c>
      <c r="D1081" s="19" t="s">
        <v>3116</v>
      </c>
      <c r="E1081" s="20"/>
    </row>
    <row r="1082" customFormat="false" ht="16.2" hidden="false" customHeight="false" outlineLevel="0" collapsed="false">
      <c r="A1082" s="13" t="s">
        <v>3593</v>
      </c>
      <c r="B1082" s="54"/>
      <c r="C1082" s="18" t="s">
        <v>3118</v>
      </c>
      <c r="D1082" s="19" t="s">
        <v>3119</v>
      </c>
      <c r="E1082" s="20"/>
    </row>
    <row r="1083" customFormat="false" ht="37.5" hidden="false" customHeight="true" outlineLevel="0" collapsed="false">
      <c r="A1083" s="25" t="s">
        <v>3594</v>
      </c>
      <c r="B1083" s="54" t="s">
        <v>3595</v>
      </c>
      <c r="C1083" s="58"/>
      <c r="D1083" s="56" t="s">
        <v>3596</v>
      </c>
      <c r="E1083" s="20" t="n">
        <v>3680</v>
      </c>
    </row>
    <row r="1084" customFormat="false" ht="31.2" hidden="false" customHeight="false" outlineLevel="0" collapsed="false">
      <c r="A1084" s="13" t="s">
        <v>3597</v>
      </c>
      <c r="B1084" s="54"/>
      <c r="C1084" s="24" t="s">
        <v>3579</v>
      </c>
      <c r="D1084" s="23" t="s">
        <v>3580</v>
      </c>
      <c r="E1084" s="20"/>
    </row>
    <row r="1085" customFormat="false" ht="31.2" hidden="false" customHeight="false" outlineLevel="0" collapsed="false">
      <c r="A1085" s="13" t="s">
        <v>3598</v>
      </c>
      <c r="B1085" s="54"/>
      <c r="C1085" s="48" t="s">
        <v>3148</v>
      </c>
      <c r="D1085" s="19" t="s">
        <v>3149</v>
      </c>
      <c r="E1085" s="20"/>
    </row>
    <row r="1086" customFormat="false" ht="16.2" hidden="false" customHeight="false" outlineLevel="0" collapsed="false">
      <c r="A1086" s="13" t="s">
        <v>3599</v>
      </c>
      <c r="B1086" s="54"/>
      <c r="C1086" s="48" t="s">
        <v>3151</v>
      </c>
      <c r="D1086" s="19" t="s">
        <v>3152</v>
      </c>
      <c r="E1086" s="20"/>
    </row>
    <row r="1087" customFormat="false" ht="31.2" hidden="false" customHeight="false" outlineLevel="0" collapsed="false">
      <c r="A1087" s="13" t="s">
        <v>3600</v>
      </c>
      <c r="B1087" s="54"/>
      <c r="C1087" s="48" t="s">
        <v>3154</v>
      </c>
      <c r="D1087" s="19" t="s">
        <v>3155</v>
      </c>
      <c r="E1087" s="20"/>
    </row>
    <row r="1088" customFormat="false" ht="16.2" hidden="false" customHeight="false" outlineLevel="0" collapsed="false">
      <c r="A1088" s="13" t="s">
        <v>3601</v>
      </c>
      <c r="B1088" s="54"/>
      <c r="C1088" s="18" t="s">
        <v>3113</v>
      </c>
      <c r="D1088" s="37" t="s">
        <v>2078</v>
      </c>
      <c r="E1088" s="20"/>
    </row>
    <row r="1089" customFormat="false" ht="16.2" hidden="false" customHeight="false" outlineLevel="0" collapsed="false">
      <c r="A1089" s="13" t="s">
        <v>3602</v>
      </c>
      <c r="B1089" s="54"/>
      <c r="C1089" s="18" t="s">
        <v>3115</v>
      </c>
      <c r="D1089" s="19" t="s">
        <v>3116</v>
      </c>
      <c r="E1089" s="20"/>
    </row>
    <row r="1090" customFormat="false" ht="16.2" hidden="false" customHeight="false" outlineLevel="0" collapsed="false">
      <c r="A1090" s="13" t="s">
        <v>3603</v>
      </c>
      <c r="B1090" s="54"/>
      <c r="C1090" s="18" t="s">
        <v>3118</v>
      </c>
      <c r="D1090" s="19" t="s">
        <v>3119</v>
      </c>
      <c r="E1090" s="20"/>
    </row>
    <row r="1091" customFormat="false" ht="16.2" hidden="false" customHeight="false" outlineLevel="0" collapsed="false">
      <c r="A1091" s="13" t="s">
        <v>3604</v>
      </c>
      <c r="B1091" s="54"/>
      <c r="C1091" s="48" t="s">
        <v>3605</v>
      </c>
      <c r="D1091" s="19" t="s">
        <v>3606</v>
      </c>
      <c r="E1091" s="20"/>
    </row>
    <row r="1092" customFormat="false" ht="31.2" hidden="false" customHeight="false" outlineLevel="0" collapsed="false">
      <c r="A1092" s="25" t="s">
        <v>3607</v>
      </c>
      <c r="B1092" s="54" t="s">
        <v>3608</v>
      </c>
      <c r="C1092" s="58"/>
      <c r="D1092" s="56" t="s">
        <v>3609</v>
      </c>
      <c r="E1092" s="20" t="n">
        <v>3680</v>
      </c>
    </row>
    <row r="1093" customFormat="false" ht="31.2" hidden="false" customHeight="false" outlineLevel="0" collapsed="false">
      <c r="A1093" s="13" t="s">
        <v>3610</v>
      </c>
      <c r="B1093" s="54"/>
      <c r="C1093" s="24" t="s">
        <v>3567</v>
      </c>
      <c r="D1093" s="23" t="s">
        <v>3611</v>
      </c>
      <c r="E1093" s="20"/>
    </row>
    <row r="1094" customFormat="false" ht="31.2" hidden="false" customHeight="false" outlineLevel="0" collapsed="false">
      <c r="A1094" s="13" t="s">
        <v>3612</v>
      </c>
      <c r="B1094" s="54"/>
      <c r="C1094" s="48" t="s">
        <v>3613</v>
      </c>
      <c r="D1094" s="19" t="s">
        <v>3614</v>
      </c>
      <c r="E1094" s="20"/>
    </row>
    <row r="1095" customFormat="false" ht="31.2" hidden="false" customHeight="false" outlineLevel="0" collapsed="false">
      <c r="A1095" s="13" t="s">
        <v>3615</v>
      </c>
      <c r="B1095" s="54"/>
      <c r="C1095" s="48" t="s">
        <v>3616</v>
      </c>
      <c r="D1095" s="19" t="s">
        <v>3617</v>
      </c>
      <c r="E1095" s="20"/>
    </row>
    <row r="1096" customFormat="false" ht="31.2" hidden="false" customHeight="false" outlineLevel="0" collapsed="false">
      <c r="A1096" s="13" t="s">
        <v>3618</v>
      </c>
      <c r="B1096" s="54"/>
      <c r="C1096" s="48" t="s">
        <v>3619</v>
      </c>
      <c r="D1096" s="19" t="s">
        <v>3620</v>
      </c>
      <c r="E1096" s="20"/>
    </row>
    <row r="1097" customFormat="false" ht="16.2" hidden="false" customHeight="false" outlineLevel="0" collapsed="false">
      <c r="A1097" s="13" t="s">
        <v>3621</v>
      </c>
      <c r="B1097" s="54"/>
      <c r="C1097" s="18" t="s">
        <v>3113</v>
      </c>
      <c r="D1097" s="37" t="s">
        <v>2078</v>
      </c>
      <c r="E1097" s="20"/>
    </row>
    <row r="1098" customFormat="false" ht="16.2" hidden="false" customHeight="false" outlineLevel="0" collapsed="false">
      <c r="A1098" s="13" t="s">
        <v>3622</v>
      </c>
      <c r="B1098" s="54"/>
      <c r="C1098" s="18" t="s">
        <v>3115</v>
      </c>
      <c r="D1098" s="19" t="s">
        <v>3116</v>
      </c>
      <c r="E1098" s="20"/>
    </row>
    <row r="1099" customFormat="false" ht="16.2" hidden="false" customHeight="false" outlineLevel="0" collapsed="false">
      <c r="A1099" s="13" t="s">
        <v>3623</v>
      </c>
      <c r="B1099" s="54"/>
      <c r="C1099" s="18" t="s">
        <v>3118</v>
      </c>
      <c r="D1099" s="19" t="s">
        <v>3119</v>
      </c>
      <c r="E1099" s="20"/>
    </row>
    <row r="1100" customFormat="false" ht="46.8" hidden="false" customHeight="false" outlineLevel="0" collapsed="false">
      <c r="A1100" s="25" t="s">
        <v>3624</v>
      </c>
      <c r="B1100" s="54" t="s">
        <v>3625</v>
      </c>
      <c r="C1100" s="58"/>
      <c r="D1100" s="56" t="s">
        <v>3626</v>
      </c>
      <c r="E1100" s="20" t="n">
        <v>3680</v>
      </c>
    </row>
    <row r="1101" customFormat="false" ht="31.2" hidden="false" customHeight="false" outlineLevel="0" collapsed="false">
      <c r="A1101" s="13" t="s">
        <v>3627</v>
      </c>
      <c r="B1101" s="54"/>
      <c r="C1101" s="48" t="s">
        <v>3628</v>
      </c>
      <c r="D1101" s="19" t="s">
        <v>3629</v>
      </c>
      <c r="E1101" s="20"/>
    </row>
    <row r="1102" customFormat="false" ht="16.2" hidden="false" customHeight="false" outlineLevel="0" collapsed="false">
      <c r="A1102" s="13" t="s">
        <v>3630</v>
      </c>
      <c r="B1102" s="54"/>
      <c r="C1102" s="48" t="s">
        <v>3104</v>
      </c>
      <c r="D1102" s="19" t="s">
        <v>3105</v>
      </c>
      <c r="E1102" s="20"/>
    </row>
    <row r="1103" customFormat="false" ht="16.2" hidden="false" customHeight="false" outlineLevel="0" collapsed="false">
      <c r="A1103" s="13" t="s">
        <v>3631</v>
      </c>
      <c r="B1103" s="54"/>
      <c r="C1103" s="48" t="s">
        <v>3107</v>
      </c>
      <c r="D1103" s="19" t="s">
        <v>3108</v>
      </c>
      <c r="E1103" s="20"/>
    </row>
    <row r="1104" customFormat="false" ht="16.2" hidden="false" customHeight="false" outlineLevel="0" collapsed="false">
      <c r="A1104" s="13" t="s">
        <v>3632</v>
      </c>
      <c r="B1104" s="54"/>
      <c r="C1104" s="48" t="s">
        <v>3110</v>
      </c>
      <c r="D1104" s="19" t="s">
        <v>3111</v>
      </c>
      <c r="E1104" s="20"/>
    </row>
    <row r="1105" customFormat="false" ht="16.2" hidden="false" customHeight="false" outlineLevel="0" collapsed="false">
      <c r="A1105" s="13" t="s">
        <v>3633</v>
      </c>
      <c r="B1105" s="54"/>
      <c r="C1105" s="18" t="s">
        <v>3113</v>
      </c>
      <c r="D1105" s="37" t="s">
        <v>2078</v>
      </c>
      <c r="E1105" s="20"/>
    </row>
    <row r="1106" customFormat="false" ht="16.2" hidden="false" customHeight="false" outlineLevel="0" collapsed="false">
      <c r="A1106" s="13" t="s">
        <v>3634</v>
      </c>
      <c r="B1106" s="54"/>
      <c r="C1106" s="18" t="s">
        <v>3115</v>
      </c>
      <c r="D1106" s="19" t="s">
        <v>3116</v>
      </c>
      <c r="E1106" s="20"/>
    </row>
    <row r="1107" customFormat="false" ht="16.2" hidden="false" customHeight="false" outlineLevel="0" collapsed="false">
      <c r="A1107" s="13" t="s">
        <v>3635</v>
      </c>
      <c r="B1107" s="54"/>
      <c r="C1107" s="18" t="s">
        <v>3118</v>
      </c>
      <c r="D1107" s="19" t="s">
        <v>3119</v>
      </c>
      <c r="E1107" s="20"/>
    </row>
    <row r="1108" customFormat="false" ht="31.2" hidden="false" customHeight="false" outlineLevel="0" collapsed="false">
      <c r="A1108" s="25" t="s">
        <v>3636</v>
      </c>
      <c r="B1108" s="54" t="s">
        <v>3637</v>
      </c>
      <c r="C1108" s="58"/>
      <c r="D1108" s="56" t="s">
        <v>3638</v>
      </c>
      <c r="E1108" s="20" t="n">
        <v>3680</v>
      </c>
    </row>
    <row r="1109" customFormat="false" ht="31.2" hidden="false" customHeight="false" outlineLevel="0" collapsed="false">
      <c r="A1109" s="13" t="s">
        <v>3639</v>
      </c>
      <c r="B1109" s="54"/>
      <c r="C1109" s="48" t="s">
        <v>3628</v>
      </c>
      <c r="D1109" s="19" t="s">
        <v>3629</v>
      </c>
      <c r="E1109" s="20"/>
    </row>
    <row r="1110" customFormat="false" ht="31.2" hidden="false" customHeight="false" outlineLevel="0" collapsed="false">
      <c r="A1110" s="13" t="s">
        <v>3640</v>
      </c>
      <c r="B1110" s="54"/>
      <c r="C1110" s="48" t="s">
        <v>3291</v>
      </c>
      <c r="D1110" s="19" t="s">
        <v>3292</v>
      </c>
      <c r="E1110" s="20"/>
    </row>
    <row r="1111" customFormat="false" ht="31.2" hidden="false" customHeight="false" outlineLevel="0" collapsed="false">
      <c r="A1111" s="13" t="s">
        <v>3641</v>
      </c>
      <c r="B1111" s="54"/>
      <c r="C1111" s="48" t="s">
        <v>3294</v>
      </c>
      <c r="D1111" s="19" t="s">
        <v>3295</v>
      </c>
      <c r="E1111" s="20"/>
    </row>
    <row r="1112" customFormat="false" ht="31.2" hidden="false" customHeight="false" outlineLevel="0" collapsed="false">
      <c r="A1112" s="13" t="s">
        <v>3642</v>
      </c>
      <c r="B1112" s="54"/>
      <c r="C1112" s="48" t="s">
        <v>3297</v>
      </c>
      <c r="D1112" s="19" t="s">
        <v>3298</v>
      </c>
      <c r="E1112" s="20"/>
    </row>
    <row r="1113" customFormat="false" ht="16.2" hidden="false" customHeight="false" outlineLevel="0" collapsed="false">
      <c r="A1113" s="13" t="s">
        <v>3643</v>
      </c>
      <c r="B1113" s="54"/>
      <c r="C1113" s="18" t="s">
        <v>3113</v>
      </c>
      <c r="D1113" s="37" t="s">
        <v>2078</v>
      </c>
      <c r="E1113" s="20"/>
    </row>
    <row r="1114" customFormat="false" ht="16.2" hidden="false" customHeight="false" outlineLevel="0" collapsed="false">
      <c r="A1114" s="13" t="s">
        <v>3644</v>
      </c>
      <c r="B1114" s="54"/>
      <c r="C1114" s="18" t="s">
        <v>3115</v>
      </c>
      <c r="D1114" s="19" t="s">
        <v>3116</v>
      </c>
      <c r="E1114" s="20"/>
    </row>
    <row r="1115" customFormat="false" ht="16.2" hidden="false" customHeight="false" outlineLevel="0" collapsed="false">
      <c r="A1115" s="13" t="s">
        <v>3645</v>
      </c>
      <c r="B1115" s="54"/>
      <c r="C1115" s="18" t="s">
        <v>3118</v>
      </c>
      <c r="D1115" s="19" t="s">
        <v>3119</v>
      </c>
      <c r="E1115" s="20"/>
    </row>
    <row r="1116" customFormat="false" ht="16.2" hidden="false" customHeight="false" outlineLevel="0" collapsed="false">
      <c r="A1116" s="25" t="s">
        <v>3646</v>
      </c>
      <c r="B1116" s="54" t="s">
        <v>3647</v>
      </c>
      <c r="C1116" s="55"/>
      <c r="D1116" s="56" t="s">
        <v>3648</v>
      </c>
      <c r="E1116" s="20" t="n">
        <v>1840</v>
      </c>
    </row>
    <row r="1117" customFormat="false" ht="31.2" hidden="false" customHeight="false" outlineLevel="0" collapsed="false">
      <c r="A1117" s="13" t="s">
        <v>3649</v>
      </c>
      <c r="B1117" s="17"/>
      <c r="C1117" s="18" t="s">
        <v>3650</v>
      </c>
      <c r="D1117" s="19" t="s">
        <v>3651</v>
      </c>
      <c r="E1117" s="20"/>
    </row>
    <row r="1118" customFormat="false" ht="31.2" hidden="false" customHeight="false" outlineLevel="0" collapsed="false">
      <c r="A1118" s="13" t="s">
        <v>3652</v>
      </c>
      <c r="B1118" s="17"/>
      <c r="C1118" s="29" t="s">
        <v>300</v>
      </c>
      <c r="D1118" s="19" t="s">
        <v>3653</v>
      </c>
      <c r="E1118" s="20"/>
    </row>
    <row r="1119" customFormat="false" ht="31.2" hidden="false" customHeight="false" outlineLevel="0" collapsed="false">
      <c r="A1119" s="25" t="s">
        <v>3654</v>
      </c>
      <c r="B1119" s="52" t="s">
        <v>3655</v>
      </c>
      <c r="C1119" s="55"/>
      <c r="D1119" s="56" t="s">
        <v>3656</v>
      </c>
      <c r="E1119" s="20" t="n">
        <v>2100</v>
      </c>
    </row>
    <row r="1120" customFormat="false" ht="31.2" hidden="false" customHeight="false" outlineLevel="0" collapsed="false">
      <c r="A1120" s="13" t="s">
        <v>3657</v>
      </c>
      <c r="B1120" s="17"/>
      <c r="C1120" s="24" t="s">
        <v>3368</v>
      </c>
      <c r="D1120" s="23" t="s">
        <v>3369</v>
      </c>
      <c r="E1120" s="20"/>
    </row>
    <row r="1121" customFormat="false" ht="16.2" hidden="false" customHeight="false" outlineLevel="0" collapsed="false">
      <c r="A1121" s="13" t="s">
        <v>3658</v>
      </c>
      <c r="B1121" s="17"/>
      <c r="C1121" s="24" t="s">
        <v>3659</v>
      </c>
      <c r="D1121" s="23" t="s">
        <v>3660</v>
      </c>
      <c r="E1121" s="20"/>
    </row>
    <row r="1122" customFormat="false" ht="16.2" hidden="false" customHeight="false" outlineLevel="0" collapsed="false">
      <c r="A1122" s="13" t="s">
        <v>3661</v>
      </c>
      <c r="B1122" s="17"/>
      <c r="C1122" s="24" t="s">
        <v>3662</v>
      </c>
      <c r="D1122" s="23" t="s">
        <v>3663</v>
      </c>
      <c r="E1122" s="20"/>
    </row>
    <row r="1123" customFormat="false" ht="16.2" hidden="false" customHeight="false" outlineLevel="0" collapsed="false">
      <c r="A1123" s="13" t="s">
        <v>3664</v>
      </c>
      <c r="B1123" s="17"/>
      <c r="C1123" s="24" t="s">
        <v>3665</v>
      </c>
      <c r="D1123" s="23" t="s">
        <v>3666</v>
      </c>
      <c r="E1123" s="20"/>
    </row>
    <row r="1124" customFormat="false" ht="16.2" hidden="false" customHeight="false" outlineLevel="0" collapsed="false">
      <c r="A1124" s="13" t="s">
        <v>3667</v>
      </c>
      <c r="B1124" s="17"/>
      <c r="C1124" s="24" t="s">
        <v>3668</v>
      </c>
      <c r="D1124" s="23" t="s">
        <v>3669</v>
      </c>
      <c r="E1124" s="20"/>
    </row>
    <row r="1125" customFormat="false" ht="16.2" hidden="false" customHeight="false" outlineLevel="0" collapsed="false">
      <c r="A1125" s="13" t="s">
        <v>3670</v>
      </c>
      <c r="B1125" s="17"/>
      <c r="C1125" s="24" t="s">
        <v>3671</v>
      </c>
      <c r="D1125" s="23" t="s">
        <v>3672</v>
      </c>
      <c r="E1125" s="20"/>
    </row>
    <row r="1126" customFormat="false" ht="31.2" hidden="false" customHeight="false" outlineLevel="0" collapsed="false">
      <c r="A1126" s="13" t="s">
        <v>3673</v>
      </c>
      <c r="B1126" s="17"/>
      <c r="C1126" s="24" t="s">
        <v>3674</v>
      </c>
      <c r="D1126" s="23" t="s">
        <v>3675</v>
      </c>
      <c r="E1126" s="20"/>
    </row>
    <row r="1127" customFormat="false" ht="16.2" hidden="false" customHeight="false" outlineLevel="0" collapsed="false">
      <c r="A1127" s="13" t="s">
        <v>3676</v>
      </c>
      <c r="B1127" s="17"/>
      <c r="C1127" s="18" t="s">
        <v>3113</v>
      </c>
      <c r="D1127" s="19" t="s">
        <v>2078</v>
      </c>
      <c r="E1127" s="20"/>
    </row>
    <row r="1128" customFormat="false" ht="16.2" hidden="false" customHeight="false" outlineLevel="0" collapsed="false">
      <c r="A1128" s="13" t="s">
        <v>3677</v>
      </c>
      <c r="B1128" s="17"/>
      <c r="C1128" s="18" t="s">
        <v>3115</v>
      </c>
      <c r="D1128" s="19" t="s">
        <v>3116</v>
      </c>
      <c r="E1128" s="20"/>
    </row>
    <row r="1129" customFormat="false" ht="16.2" hidden="false" customHeight="false" outlineLevel="0" collapsed="false">
      <c r="A1129" s="13" t="s">
        <v>3678</v>
      </c>
      <c r="B1129" s="17"/>
      <c r="C1129" s="18" t="s">
        <v>3118</v>
      </c>
      <c r="D1129" s="19" t="s">
        <v>3119</v>
      </c>
      <c r="E1129" s="20"/>
    </row>
    <row r="1130" customFormat="false" ht="31.2" hidden="false" customHeight="false" outlineLevel="0" collapsed="false">
      <c r="A1130" s="25" t="s">
        <v>3679</v>
      </c>
      <c r="B1130" s="52" t="s">
        <v>3680</v>
      </c>
      <c r="C1130" s="55"/>
      <c r="D1130" s="56" t="s">
        <v>3681</v>
      </c>
      <c r="E1130" s="20" t="n">
        <v>12960</v>
      </c>
    </row>
    <row r="1131" customFormat="false" ht="16.2" hidden="false" customHeight="false" outlineLevel="0" collapsed="false">
      <c r="A1131" s="13" t="s">
        <v>3682</v>
      </c>
      <c r="B1131" s="17"/>
      <c r="C1131" s="18" t="s">
        <v>3683</v>
      </c>
      <c r="D1131" s="19" t="s">
        <v>3684</v>
      </c>
      <c r="E1131" s="20"/>
    </row>
    <row r="1132" customFormat="false" ht="31.2" hidden="false" customHeight="false" outlineLevel="0" collapsed="false">
      <c r="A1132" s="13" t="s">
        <v>3685</v>
      </c>
      <c r="B1132" s="17"/>
      <c r="C1132" s="18" t="s">
        <v>3686</v>
      </c>
      <c r="D1132" s="19" t="s">
        <v>3687</v>
      </c>
      <c r="E1132" s="20"/>
    </row>
    <row r="1133" customFormat="false" ht="16.2" hidden="false" customHeight="false" outlineLevel="0" collapsed="false">
      <c r="A1133" s="13" t="s">
        <v>3688</v>
      </c>
      <c r="B1133" s="17"/>
      <c r="C1133" s="48" t="s">
        <v>3689</v>
      </c>
      <c r="D1133" s="19" t="s">
        <v>3690</v>
      </c>
      <c r="E1133" s="20"/>
    </row>
    <row r="1134" customFormat="false" ht="16.2" hidden="false" customHeight="false" outlineLevel="0" collapsed="false">
      <c r="A1134" s="13" t="s">
        <v>3691</v>
      </c>
      <c r="B1134" s="17"/>
      <c r="C1134" s="48" t="s">
        <v>3692</v>
      </c>
      <c r="D1134" s="19" t="s">
        <v>3693</v>
      </c>
      <c r="E1134" s="20"/>
    </row>
    <row r="1135" customFormat="false" ht="16.2" hidden="false" customHeight="false" outlineLevel="0" collapsed="false">
      <c r="A1135" s="13" t="s">
        <v>3694</v>
      </c>
      <c r="B1135" s="17"/>
      <c r="C1135" s="48" t="s">
        <v>3695</v>
      </c>
      <c r="D1135" s="19" t="s">
        <v>3696</v>
      </c>
      <c r="E1135" s="20"/>
    </row>
    <row r="1136" customFormat="false" ht="16.2" hidden="false" customHeight="false" outlineLevel="0" collapsed="false">
      <c r="A1136" s="13" t="s">
        <v>3697</v>
      </c>
      <c r="B1136" s="17"/>
      <c r="C1136" s="18" t="s">
        <v>3698</v>
      </c>
      <c r="D1136" s="19" t="s">
        <v>3699</v>
      </c>
      <c r="E1136" s="20"/>
    </row>
    <row r="1137" customFormat="false" ht="16.2" hidden="false" customHeight="false" outlineLevel="0" collapsed="false">
      <c r="A1137" s="13" t="s">
        <v>3700</v>
      </c>
      <c r="B1137" s="17"/>
      <c r="C1137" s="18" t="s">
        <v>3113</v>
      </c>
      <c r="D1137" s="19" t="s">
        <v>2078</v>
      </c>
      <c r="E1137" s="20"/>
    </row>
    <row r="1138" customFormat="false" ht="16.2" hidden="false" customHeight="false" outlineLevel="0" collapsed="false">
      <c r="A1138" s="13" t="s">
        <v>3701</v>
      </c>
      <c r="B1138" s="17"/>
      <c r="C1138" s="18" t="s">
        <v>3115</v>
      </c>
      <c r="D1138" s="19" t="s">
        <v>3116</v>
      </c>
      <c r="E1138" s="20"/>
    </row>
    <row r="1139" customFormat="false" ht="16.2" hidden="false" customHeight="false" outlineLevel="0" collapsed="false">
      <c r="A1139" s="13" t="s">
        <v>3702</v>
      </c>
      <c r="B1139" s="17"/>
      <c r="C1139" s="18" t="s">
        <v>3118</v>
      </c>
      <c r="D1139" s="19" t="s">
        <v>3119</v>
      </c>
      <c r="E1139" s="20"/>
    </row>
    <row r="1140" customFormat="false" ht="46.8" hidden="false" customHeight="false" outlineLevel="0" collapsed="false">
      <c r="A1140" s="25" t="s">
        <v>3703</v>
      </c>
      <c r="B1140" s="52" t="s">
        <v>3704</v>
      </c>
      <c r="C1140" s="55"/>
      <c r="D1140" s="56" t="s">
        <v>3705</v>
      </c>
      <c r="E1140" s="20" t="n">
        <v>4450</v>
      </c>
    </row>
    <row r="1141" customFormat="false" ht="31.2" hidden="false" customHeight="false" outlineLevel="0" collapsed="false">
      <c r="A1141" s="13" t="s">
        <v>3706</v>
      </c>
      <c r="B1141" s="17"/>
      <c r="C1141" s="18" t="s">
        <v>3272</v>
      </c>
      <c r="D1141" s="19" t="s">
        <v>3273</v>
      </c>
      <c r="E1141" s="20"/>
    </row>
    <row r="1142" customFormat="false" ht="31.2" hidden="false" customHeight="false" outlineLevel="0" collapsed="false">
      <c r="A1142" s="13" t="s">
        <v>3707</v>
      </c>
      <c r="B1142" s="17"/>
      <c r="C1142" s="48" t="s">
        <v>3291</v>
      </c>
      <c r="D1142" s="19" t="s">
        <v>3292</v>
      </c>
      <c r="E1142" s="20"/>
    </row>
    <row r="1143" customFormat="false" ht="31.2" hidden="false" customHeight="false" outlineLevel="0" collapsed="false">
      <c r="A1143" s="13" t="s">
        <v>3708</v>
      </c>
      <c r="B1143" s="17"/>
      <c r="C1143" s="48" t="s">
        <v>3294</v>
      </c>
      <c r="D1143" s="19" t="s">
        <v>3295</v>
      </c>
      <c r="E1143" s="20"/>
    </row>
    <row r="1144" customFormat="false" ht="31.2" hidden="false" customHeight="false" outlineLevel="0" collapsed="false">
      <c r="A1144" s="13" t="s">
        <v>3709</v>
      </c>
      <c r="B1144" s="17"/>
      <c r="C1144" s="48" t="s">
        <v>3297</v>
      </c>
      <c r="D1144" s="19" t="s">
        <v>3298</v>
      </c>
      <c r="E1144" s="20"/>
    </row>
    <row r="1145" customFormat="false" ht="16.2" hidden="false" customHeight="false" outlineLevel="0" collapsed="false">
      <c r="A1145" s="13" t="s">
        <v>3710</v>
      </c>
      <c r="B1145" s="17"/>
      <c r="C1145" s="18" t="s">
        <v>3113</v>
      </c>
      <c r="D1145" s="19" t="s">
        <v>2078</v>
      </c>
      <c r="E1145" s="20"/>
    </row>
    <row r="1146" customFormat="false" ht="16.2" hidden="false" customHeight="false" outlineLevel="0" collapsed="false">
      <c r="A1146" s="13" t="s">
        <v>3711</v>
      </c>
      <c r="B1146" s="17"/>
      <c r="C1146" s="18" t="s">
        <v>3115</v>
      </c>
      <c r="D1146" s="19" t="s">
        <v>3116</v>
      </c>
      <c r="E1146" s="20"/>
    </row>
    <row r="1147" customFormat="false" ht="16.2" hidden="false" customHeight="false" outlineLevel="0" collapsed="false">
      <c r="A1147" s="13" t="s">
        <v>3712</v>
      </c>
      <c r="B1147" s="17"/>
      <c r="C1147" s="18" t="s">
        <v>3118</v>
      </c>
      <c r="D1147" s="19" t="s">
        <v>3119</v>
      </c>
      <c r="E1147" s="20"/>
    </row>
    <row r="1148" customFormat="false" ht="31.2" hidden="false" customHeight="false" outlineLevel="0" collapsed="false">
      <c r="A1148" s="13" t="s">
        <v>3713</v>
      </c>
      <c r="B1148" s="17"/>
      <c r="C1148" s="29" t="s">
        <v>3714</v>
      </c>
      <c r="D1148" s="19" t="s">
        <v>3715</v>
      </c>
      <c r="E1148" s="20"/>
    </row>
    <row r="1149" customFormat="false" ht="46.8" hidden="false" customHeight="false" outlineLevel="0" collapsed="false">
      <c r="A1149" s="25" t="s">
        <v>3716</v>
      </c>
      <c r="B1149" s="52" t="s">
        <v>3717</v>
      </c>
      <c r="C1149" s="55"/>
      <c r="D1149" s="56" t="s">
        <v>3718</v>
      </c>
      <c r="E1149" s="20" t="n">
        <v>7620</v>
      </c>
    </row>
    <row r="1150" customFormat="false" ht="31.2" hidden="false" customHeight="false" outlineLevel="0" collapsed="false">
      <c r="A1150" s="13" t="s">
        <v>3719</v>
      </c>
      <c r="B1150" s="17"/>
      <c r="C1150" s="18" t="s">
        <v>3272</v>
      </c>
      <c r="D1150" s="19" t="s">
        <v>3273</v>
      </c>
      <c r="E1150" s="20"/>
    </row>
    <row r="1151" customFormat="false" ht="31.2" hidden="false" customHeight="false" outlineLevel="0" collapsed="false">
      <c r="A1151" s="13" t="s">
        <v>3720</v>
      </c>
      <c r="B1151" s="17"/>
      <c r="C1151" s="29" t="s">
        <v>3721</v>
      </c>
      <c r="D1151" s="19" t="s">
        <v>3722</v>
      </c>
      <c r="E1151" s="20"/>
    </row>
    <row r="1152" customFormat="false" ht="31.2" hidden="false" customHeight="false" outlineLevel="0" collapsed="false">
      <c r="A1152" s="13" t="s">
        <v>3723</v>
      </c>
      <c r="B1152" s="17"/>
      <c r="C1152" s="48" t="s">
        <v>3291</v>
      </c>
      <c r="D1152" s="19" t="s">
        <v>3292</v>
      </c>
      <c r="E1152" s="20"/>
    </row>
    <row r="1153" customFormat="false" ht="31.2" hidden="false" customHeight="false" outlineLevel="0" collapsed="false">
      <c r="A1153" s="13" t="s">
        <v>3724</v>
      </c>
      <c r="B1153" s="17"/>
      <c r="C1153" s="48" t="s">
        <v>3294</v>
      </c>
      <c r="D1153" s="19" t="s">
        <v>3295</v>
      </c>
      <c r="E1153" s="20"/>
    </row>
    <row r="1154" customFormat="false" ht="31.2" hidden="false" customHeight="false" outlineLevel="0" collapsed="false">
      <c r="A1154" s="13" t="s">
        <v>3725</v>
      </c>
      <c r="B1154" s="17"/>
      <c r="C1154" s="48" t="s">
        <v>3297</v>
      </c>
      <c r="D1154" s="19" t="s">
        <v>3298</v>
      </c>
      <c r="E1154" s="20"/>
    </row>
    <row r="1155" customFormat="false" ht="16.2" hidden="false" customHeight="false" outlineLevel="0" collapsed="false">
      <c r="A1155" s="13" t="s">
        <v>3726</v>
      </c>
      <c r="B1155" s="17"/>
      <c r="C1155" s="18" t="s">
        <v>3113</v>
      </c>
      <c r="D1155" s="19" t="s">
        <v>2078</v>
      </c>
      <c r="E1155" s="20"/>
    </row>
    <row r="1156" customFormat="false" ht="16.2" hidden="false" customHeight="false" outlineLevel="0" collapsed="false">
      <c r="A1156" s="13" t="s">
        <v>3727</v>
      </c>
      <c r="B1156" s="17"/>
      <c r="C1156" s="18" t="s">
        <v>3115</v>
      </c>
      <c r="D1156" s="19" t="s">
        <v>3116</v>
      </c>
      <c r="E1156" s="20"/>
    </row>
    <row r="1157" customFormat="false" ht="16.2" hidden="false" customHeight="false" outlineLevel="0" collapsed="false">
      <c r="A1157" s="13" t="s">
        <v>3728</v>
      </c>
      <c r="B1157" s="17"/>
      <c r="C1157" s="18" t="s">
        <v>3118</v>
      </c>
      <c r="D1157" s="19" t="s">
        <v>3119</v>
      </c>
      <c r="E1157" s="20"/>
    </row>
    <row r="1158" customFormat="false" ht="31.2" hidden="false" customHeight="false" outlineLevel="0" collapsed="false">
      <c r="A1158" s="13" t="s">
        <v>3729</v>
      </c>
      <c r="B1158" s="17"/>
      <c r="C1158" s="29" t="s">
        <v>3714</v>
      </c>
      <c r="D1158" s="19" t="s">
        <v>3715</v>
      </c>
      <c r="E1158" s="20"/>
    </row>
    <row r="1159" customFormat="false" ht="31.2" hidden="false" customHeight="false" outlineLevel="0" collapsed="false">
      <c r="A1159" s="13" t="s">
        <v>3730</v>
      </c>
      <c r="B1159" s="17"/>
      <c r="C1159" s="29" t="s">
        <v>3731</v>
      </c>
      <c r="D1159" s="19" t="s">
        <v>3732</v>
      </c>
      <c r="E1159" s="20"/>
    </row>
    <row r="1160" customFormat="false" ht="31.5" hidden="false" customHeight="true" outlineLevel="0" collapsed="false">
      <c r="A1160" s="25" t="s">
        <v>3716</v>
      </c>
      <c r="B1160" s="52" t="s">
        <v>3733</v>
      </c>
      <c r="C1160" s="55"/>
      <c r="D1160" s="56" t="s">
        <v>3734</v>
      </c>
      <c r="E1160" s="20" t="n">
        <v>8070</v>
      </c>
    </row>
    <row r="1161" customFormat="false" ht="31.2" hidden="false" customHeight="false" outlineLevel="0" collapsed="false">
      <c r="A1161" s="13" t="s">
        <v>3719</v>
      </c>
      <c r="B1161" s="17"/>
      <c r="C1161" s="18" t="s">
        <v>3272</v>
      </c>
      <c r="D1161" s="19" t="s">
        <v>3273</v>
      </c>
      <c r="E1161" s="20"/>
    </row>
    <row r="1162" customFormat="false" ht="16.2" hidden="false" customHeight="false" outlineLevel="0" collapsed="false">
      <c r="A1162" s="13" t="s">
        <v>3723</v>
      </c>
      <c r="B1162" s="17"/>
      <c r="C1162" s="48" t="s">
        <v>3275</v>
      </c>
      <c r="D1162" s="44" t="s">
        <v>3276</v>
      </c>
      <c r="E1162" s="20"/>
    </row>
    <row r="1163" customFormat="false" ht="16.2" hidden="false" customHeight="false" outlineLevel="0" collapsed="false">
      <c r="A1163" s="13" t="s">
        <v>3724</v>
      </c>
      <c r="B1163" s="17"/>
      <c r="C1163" s="48" t="s">
        <v>3278</v>
      </c>
      <c r="D1163" s="44" t="s">
        <v>3279</v>
      </c>
      <c r="E1163" s="20"/>
    </row>
    <row r="1164" customFormat="false" ht="16.2" hidden="false" customHeight="false" outlineLevel="0" collapsed="false">
      <c r="A1164" s="13" t="s">
        <v>3725</v>
      </c>
      <c r="B1164" s="17"/>
      <c r="C1164" s="48" t="s">
        <v>3281</v>
      </c>
      <c r="D1164" s="44" t="s">
        <v>3282</v>
      </c>
      <c r="E1164" s="20"/>
    </row>
    <row r="1165" customFormat="false" ht="16.2" hidden="false" customHeight="false" outlineLevel="0" collapsed="false">
      <c r="A1165" s="13"/>
      <c r="B1165" s="17"/>
      <c r="C1165" s="48" t="s">
        <v>1215</v>
      </c>
      <c r="D1165" s="19" t="s">
        <v>1216</v>
      </c>
      <c r="E1165" s="20"/>
    </row>
    <row r="1166" customFormat="false" ht="16.2" hidden="false" customHeight="false" outlineLevel="0" collapsed="false">
      <c r="A1166" s="13" t="s">
        <v>3726</v>
      </c>
      <c r="B1166" s="17"/>
      <c r="C1166" s="18" t="s">
        <v>3113</v>
      </c>
      <c r="D1166" s="19" t="s">
        <v>2078</v>
      </c>
      <c r="E1166" s="20"/>
    </row>
    <row r="1167" customFormat="false" ht="16.2" hidden="false" customHeight="false" outlineLevel="0" collapsed="false">
      <c r="A1167" s="13" t="s">
        <v>3727</v>
      </c>
      <c r="B1167" s="17"/>
      <c r="C1167" s="18" t="s">
        <v>3115</v>
      </c>
      <c r="D1167" s="19" t="s">
        <v>3116</v>
      </c>
      <c r="E1167" s="20"/>
    </row>
    <row r="1168" customFormat="false" ht="16.2" hidden="false" customHeight="false" outlineLevel="0" collapsed="false">
      <c r="A1168" s="13" t="s">
        <v>3728</v>
      </c>
      <c r="B1168" s="17"/>
      <c r="C1168" s="18" t="s">
        <v>3118</v>
      </c>
      <c r="D1168" s="19" t="s">
        <v>3119</v>
      </c>
      <c r="E1168" s="20"/>
    </row>
    <row r="1169" customFormat="false" ht="16.2" hidden="false" customHeight="false" outlineLevel="0" collapsed="false">
      <c r="A1169" s="13" t="s">
        <v>3729</v>
      </c>
      <c r="B1169" s="17"/>
      <c r="C1169" s="29" t="s">
        <v>3735</v>
      </c>
      <c r="D1169" s="19" t="s">
        <v>3736</v>
      </c>
      <c r="E1169" s="20"/>
    </row>
    <row r="1170" customFormat="false" ht="31.2" hidden="false" customHeight="false" outlineLevel="0" collapsed="false">
      <c r="A1170" s="13"/>
      <c r="B1170" s="17"/>
      <c r="C1170" s="29" t="s">
        <v>3737</v>
      </c>
      <c r="D1170" s="19" t="s">
        <v>3738</v>
      </c>
      <c r="E1170" s="20"/>
    </row>
    <row r="1171" customFormat="false" ht="31.2" hidden="false" customHeight="false" outlineLevel="0" collapsed="false">
      <c r="A1171" s="13"/>
      <c r="B1171" s="17"/>
      <c r="C1171" s="29" t="s">
        <v>3326</v>
      </c>
      <c r="D1171" s="19" t="s">
        <v>3327</v>
      </c>
      <c r="E1171" s="20"/>
    </row>
    <row r="1172" customFormat="false" ht="31.2" hidden="false" customHeight="false" outlineLevel="0" collapsed="false">
      <c r="A1172" s="13"/>
      <c r="B1172" s="17"/>
      <c r="C1172" s="29" t="s">
        <v>3739</v>
      </c>
      <c r="D1172" s="19" t="s">
        <v>3740</v>
      </c>
      <c r="E1172" s="20"/>
    </row>
    <row r="1173" customFormat="false" ht="16.2" hidden="false" customHeight="false" outlineLevel="0" collapsed="false">
      <c r="A1173" s="25" t="s">
        <v>3741</v>
      </c>
      <c r="B1173" s="13" t="s">
        <v>3742</v>
      </c>
      <c r="C1173" s="14"/>
      <c r="D1173" s="15" t="s">
        <v>3743</v>
      </c>
      <c r="E1173" s="20"/>
    </row>
    <row r="1174" customFormat="false" ht="16.2" hidden="false" customHeight="false" outlineLevel="0" collapsed="false">
      <c r="A1174" s="13" t="s">
        <v>3744</v>
      </c>
      <c r="B1174" s="17" t="s">
        <v>3745</v>
      </c>
      <c r="C1174" s="18" t="s">
        <v>3746</v>
      </c>
      <c r="D1174" s="19" t="s">
        <v>3747</v>
      </c>
      <c r="E1174" s="20" t="n">
        <v>9850</v>
      </c>
    </row>
    <row r="1175" customFormat="false" ht="16.2" hidden="false" customHeight="false" outlineLevel="0" collapsed="false">
      <c r="A1175" s="33"/>
      <c r="B1175" s="17"/>
      <c r="C1175" s="29"/>
      <c r="D1175" s="15" t="s">
        <v>3748</v>
      </c>
      <c r="E1175" s="20"/>
    </row>
    <row r="1176" customFormat="false" ht="16.2" hidden="false" customHeight="false" outlineLevel="0" collapsed="false">
      <c r="A1176" s="13" t="s">
        <v>3749</v>
      </c>
      <c r="B1176" s="17" t="s">
        <v>3750</v>
      </c>
      <c r="C1176" s="18" t="s">
        <v>3751</v>
      </c>
      <c r="D1176" s="19" t="s">
        <v>3752</v>
      </c>
      <c r="E1176" s="20" t="n">
        <v>16840</v>
      </c>
    </row>
    <row r="1177" customFormat="false" ht="16.2" hidden="false" customHeight="false" outlineLevel="0" collapsed="false">
      <c r="A1177" s="13" t="s">
        <v>3753</v>
      </c>
      <c r="B1177" s="17" t="s">
        <v>3754</v>
      </c>
      <c r="C1177" s="18" t="s">
        <v>3755</v>
      </c>
      <c r="D1177" s="19" t="s">
        <v>3756</v>
      </c>
      <c r="E1177" s="20" t="n">
        <v>16840</v>
      </c>
    </row>
    <row r="1178" customFormat="false" ht="16.2" hidden="false" customHeight="false" outlineLevel="0" collapsed="false">
      <c r="A1178" s="33"/>
      <c r="B1178" s="17"/>
      <c r="C1178" s="29"/>
      <c r="D1178" s="15" t="s">
        <v>3757</v>
      </c>
      <c r="E1178" s="20"/>
    </row>
    <row r="1179" customFormat="false" ht="16.2" hidden="false" customHeight="false" outlineLevel="0" collapsed="false">
      <c r="A1179" s="13" t="s">
        <v>3758</v>
      </c>
      <c r="B1179" s="17" t="s">
        <v>3759</v>
      </c>
      <c r="C1179" s="18" t="s">
        <v>3760</v>
      </c>
      <c r="D1179" s="19" t="s">
        <v>3761</v>
      </c>
      <c r="E1179" s="20" t="n">
        <v>17780</v>
      </c>
    </row>
    <row r="1180" customFormat="false" ht="31.2" hidden="false" customHeight="false" outlineLevel="0" collapsed="false">
      <c r="A1180" s="13" t="s">
        <v>3762</v>
      </c>
      <c r="B1180" s="17" t="s">
        <v>3763</v>
      </c>
      <c r="C1180" s="48" t="s">
        <v>3764</v>
      </c>
      <c r="D1180" s="19" t="s">
        <v>3765</v>
      </c>
      <c r="E1180" s="20" t="n">
        <v>17780</v>
      </c>
    </row>
    <row r="1181" customFormat="false" ht="31.2" hidden="false" customHeight="false" outlineLevel="0" collapsed="false">
      <c r="A1181" s="13" t="s">
        <v>3766</v>
      </c>
      <c r="B1181" s="17" t="s">
        <v>3767</v>
      </c>
      <c r="C1181" s="18" t="s">
        <v>3768</v>
      </c>
      <c r="D1181" s="19" t="s">
        <v>3769</v>
      </c>
      <c r="E1181" s="20" t="n">
        <v>17780</v>
      </c>
    </row>
    <row r="1182" customFormat="false" ht="16.2" hidden="false" customHeight="false" outlineLevel="0" collapsed="false">
      <c r="A1182" s="13" t="s">
        <v>3770</v>
      </c>
      <c r="B1182" s="17" t="s">
        <v>3771</v>
      </c>
      <c r="C1182" s="18" t="s">
        <v>3772</v>
      </c>
      <c r="D1182" s="19" t="s">
        <v>3773</v>
      </c>
      <c r="E1182" s="20" t="n">
        <v>17780</v>
      </c>
    </row>
    <row r="1183" customFormat="false" ht="16.2" hidden="false" customHeight="false" outlineLevel="0" collapsed="false">
      <c r="A1183" s="33"/>
      <c r="B1183" s="17"/>
      <c r="C1183" s="29"/>
      <c r="D1183" s="15" t="s">
        <v>3774</v>
      </c>
      <c r="E1183" s="20"/>
    </row>
    <row r="1184" customFormat="false" ht="16.2" hidden="false" customHeight="false" outlineLevel="0" collapsed="false">
      <c r="A1184" s="13" t="s">
        <v>3775</v>
      </c>
      <c r="B1184" s="17" t="s">
        <v>3776</v>
      </c>
      <c r="C1184" s="18" t="s">
        <v>3777</v>
      </c>
      <c r="D1184" s="19" t="s">
        <v>3778</v>
      </c>
      <c r="E1184" s="20" t="n">
        <v>17470</v>
      </c>
    </row>
    <row r="1185" customFormat="false" ht="16.2" hidden="false" customHeight="false" outlineLevel="0" collapsed="false">
      <c r="A1185" s="13" t="s">
        <v>3779</v>
      </c>
      <c r="B1185" s="17" t="s">
        <v>3780</v>
      </c>
      <c r="C1185" s="18" t="s">
        <v>3781</v>
      </c>
      <c r="D1185" s="19" t="s">
        <v>3782</v>
      </c>
      <c r="E1185" s="20" t="n">
        <v>17470</v>
      </c>
    </row>
    <row r="1186" customFormat="false" ht="16.2" hidden="false" customHeight="false" outlineLevel="0" collapsed="false">
      <c r="A1186" s="13" t="s">
        <v>3783</v>
      </c>
      <c r="B1186" s="17" t="s">
        <v>3784</v>
      </c>
      <c r="C1186" s="29" t="s">
        <v>3785</v>
      </c>
      <c r="D1186" s="19" t="s">
        <v>3786</v>
      </c>
      <c r="E1186" s="20" t="n">
        <v>17470</v>
      </c>
    </row>
    <row r="1187" customFormat="false" ht="16.2" hidden="false" customHeight="false" outlineLevel="0" collapsed="false">
      <c r="A1187" s="33"/>
      <c r="B1187" s="17"/>
      <c r="C1187" s="29"/>
      <c r="D1187" s="15" t="s">
        <v>3787</v>
      </c>
      <c r="E1187" s="20"/>
    </row>
    <row r="1188" customFormat="false" ht="31.2" hidden="false" customHeight="false" outlineLevel="0" collapsed="false">
      <c r="A1188" s="13" t="s">
        <v>3788</v>
      </c>
      <c r="B1188" s="17" t="s">
        <v>3789</v>
      </c>
      <c r="C1188" s="18" t="s">
        <v>3790</v>
      </c>
      <c r="D1188" s="19" t="s">
        <v>3791</v>
      </c>
      <c r="E1188" s="20" t="n">
        <v>17780</v>
      </c>
    </row>
    <row r="1189" customFormat="false" ht="31.2" hidden="false" customHeight="false" outlineLevel="0" collapsed="false">
      <c r="A1189" s="13" t="s">
        <v>3792</v>
      </c>
      <c r="B1189" s="17" t="s">
        <v>3793</v>
      </c>
      <c r="C1189" s="18" t="s">
        <v>3794</v>
      </c>
      <c r="D1189" s="19" t="s">
        <v>3795</v>
      </c>
      <c r="E1189" s="20" t="n">
        <v>17780</v>
      </c>
    </row>
    <row r="1190" customFormat="false" ht="31.2" hidden="false" customHeight="false" outlineLevel="0" collapsed="false">
      <c r="A1190" s="13" t="s">
        <v>3796</v>
      </c>
      <c r="B1190" s="17" t="s">
        <v>3797</v>
      </c>
      <c r="C1190" s="18" t="s">
        <v>3798</v>
      </c>
      <c r="D1190" s="19" t="s">
        <v>3799</v>
      </c>
      <c r="E1190" s="20" t="n">
        <v>17780</v>
      </c>
    </row>
    <row r="1191" customFormat="false" ht="16.2" hidden="false" customHeight="false" outlineLevel="0" collapsed="false">
      <c r="A1191" s="13" t="s">
        <v>3800</v>
      </c>
      <c r="B1191" s="17" t="s">
        <v>3801</v>
      </c>
      <c r="C1191" s="18" t="s">
        <v>3802</v>
      </c>
      <c r="D1191" s="19" t="s">
        <v>3803</v>
      </c>
      <c r="E1191" s="20" t="n">
        <v>37450</v>
      </c>
    </row>
    <row r="1192" customFormat="false" ht="31.2" hidden="false" customHeight="false" outlineLevel="0" collapsed="false">
      <c r="A1192" s="13" t="s">
        <v>3804</v>
      </c>
      <c r="B1192" s="17" t="s">
        <v>3805</v>
      </c>
      <c r="C1192" s="18" t="s">
        <v>3806</v>
      </c>
      <c r="D1192" s="19" t="s">
        <v>3807</v>
      </c>
      <c r="E1192" s="20" t="n">
        <v>15810</v>
      </c>
    </row>
    <row r="1193" customFormat="false" ht="31.2" hidden="false" customHeight="false" outlineLevel="0" collapsed="false">
      <c r="A1193" s="13" t="s">
        <v>3808</v>
      </c>
      <c r="B1193" s="17" t="s">
        <v>3809</v>
      </c>
      <c r="C1193" s="18" t="s">
        <v>3810</v>
      </c>
      <c r="D1193" s="19" t="s">
        <v>3811</v>
      </c>
      <c r="E1193" s="20" t="n">
        <v>17210</v>
      </c>
    </row>
    <row r="1194" customFormat="false" ht="31.2" hidden="false" customHeight="false" outlineLevel="0" collapsed="false">
      <c r="A1194" s="13" t="s">
        <v>3812</v>
      </c>
      <c r="B1194" s="17" t="s">
        <v>3813</v>
      </c>
      <c r="C1194" s="18" t="s">
        <v>3814</v>
      </c>
      <c r="D1194" s="19" t="s">
        <v>3815</v>
      </c>
      <c r="E1194" s="20" t="n">
        <v>49170</v>
      </c>
    </row>
    <row r="1195" customFormat="false" ht="16.2" hidden="false" customHeight="false" outlineLevel="0" collapsed="false">
      <c r="A1195" s="25" t="s">
        <v>3816</v>
      </c>
      <c r="B1195" s="17"/>
      <c r="C1195" s="29"/>
      <c r="D1195" s="15" t="s">
        <v>3817</v>
      </c>
      <c r="E1195" s="20"/>
    </row>
    <row r="1196" customFormat="false" ht="16.2" hidden="false" customHeight="false" outlineLevel="0" collapsed="false">
      <c r="A1196" s="13" t="s">
        <v>3818</v>
      </c>
      <c r="B1196" s="17" t="s">
        <v>3819</v>
      </c>
      <c r="C1196" s="48" t="s">
        <v>3820</v>
      </c>
      <c r="D1196" s="19" t="s">
        <v>3821</v>
      </c>
      <c r="E1196" s="20" t="n">
        <v>2290</v>
      </c>
    </row>
    <row r="1197" customFormat="false" ht="16.2" hidden="false" customHeight="false" outlineLevel="0" collapsed="false">
      <c r="A1197" s="13" t="s">
        <v>3822</v>
      </c>
      <c r="B1197" s="27" t="s">
        <v>3823</v>
      </c>
      <c r="C1197" s="28" t="s">
        <v>3824</v>
      </c>
      <c r="D1197" s="19" t="s">
        <v>3825</v>
      </c>
      <c r="E1197" s="20" t="n">
        <v>770</v>
      </c>
    </row>
    <row r="1198" customFormat="false" ht="16.2" hidden="false" customHeight="false" outlineLevel="0" collapsed="false">
      <c r="A1198" s="13" t="s">
        <v>3826</v>
      </c>
      <c r="B1198" s="27" t="s">
        <v>3827</v>
      </c>
      <c r="C1198" s="28" t="s">
        <v>3828</v>
      </c>
      <c r="D1198" s="19" t="s">
        <v>3829</v>
      </c>
      <c r="E1198" s="20" t="n">
        <v>770</v>
      </c>
    </row>
    <row r="1199" customFormat="false" ht="16.2" hidden="false" customHeight="false" outlineLevel="0" collapsed="false">
      <c r="A1199" s="13" t="s">
        <v>3830</v>
      </c>
      <c r="B1199" s="17" t="s">
        <v>3831</v>
      </c>
      <c r="C1199" s="29" t="s">
        <v>3832</v>
      </c>
      <c r="D1199" s="19" t="s">
        <v>3833</v>
      </c>
      <c r="E1199" s="20" t="n">
        <v>770</v>
      </c>
    </row>
    <row r="1200" customFormat="false" ht="16.2" hidden="false" customHeight="false" outlineLevel="0" collapsed="false">
      <c r="A1200" s="13" t="s">
        <v>3834</v>
      </c>
      <c r="B1200" s="17" t="s">
        <v>3835</v>
      </c>
      <c r="C1200" s="29" t="s">
        <v>3836</v>
      </c>
      <c r="D1200" s="19" t="s">
        <v>3837</v>
      </c>
      <c r="E1200" s="20" t="n">
        <v>1080</v>
      </c>
    </row>
    <row r="1201" customFormat="false" ht="16.2" hidden="false" customHeight="false" outlineLevel="0" collapsed="false">
      <c r="A1201" s="13" t="s">
        <v>3838</v>
      </c>
      <c r="B1201" s="17" t="s">
        <v>3839</v>
      </c>
      <c r="C1201" s="29" t="s">
        <v>3840</v>
      </c>
      <c r="D1201" s="19" t="s">
        <v>3841</v>
      </c>
      <c r="E1201" s="20" t="n">
        <v>1710</v>
      </c>
    </row>
    <row r="1202" customFormat="false" ht="16.2" hidden="false" customHeight="false" outlineLevel="0" collapsed="false">
      <c r="A1202" s="13" t="s">
        <v>3842</v>
      </c>
      <c r="B1202" s="17" t="s">
        <v>3843</v>
      </c>
      <c r="C1202" s="29" t="s">
        <v>3844</v>
      </c>
      <c r="D1202" s="19" t="s">
        <v>3845</v>
      </c>
      <c r="E1202" s="20" t="n">
        <v>770</v>
      </c>
    </row>
    <row r="1203" customFormat="false" ht="16.2" hidden="false" customHeight="false" outlineLevel="0" collapsed="false">
      <c r="A1203" s="13" t="s">
        <v>3846</v>
      </c>
      <c r="B1203" s="17" t="s">
        <v>3847</v>
      </c>
      <c r="C1203" s="29" t="s">
        <v>3848</v>
      </c>
      <c r="D1203" s="19" t="s">
        <v>3849</v>
      </c>
      <c r="E1203" s="20" t="n">
        <v>770</v>
      </c>
    </row>
    <row r="1204" customFormat="false" ht="16.2" hidden="false" customHeight="false" outlineLevel="0" collapsed="false">
      <c r="A1204" s="13" t="s">
        <v>3850</v>
      </c>
      <c r="B1204" s="17" t="s">
        <v>3851</v>
      </c>
      <c r="C1204" s="29" t="s">
        <v>3852</v>
      </c>
      <c r="D1204" s="19" t="s">
        <v>3853</v>
      </c>
      <c r="E1204" s="20" t="n">
        <v>3110</v>
      </c>
    </row>
    <row r="1205" customFormat="false" ht="16.2" hidden="false" customHeight="false" outlineLevel="0" collapsed="false">
      <c r="A1205" s="13" t="s">
        <v>3854</v>
      </c>
      <c r="B1205" s="17" t="s">
        <v>3855</v>
      </c>
      <c r="C1205" s="29" t="s">
        <v>3856</v>
      </c>
      <c r="D1205" s="19" t="s">
        <v>3857</v>
      </c>
      <c r="E1205" s="20" t="n">
        <v>3940</v>
      </c>
    </row>
    <row r="1206" customFormat="false" ht="16.2" hidden="false" customHeight="false" outlineLevel="0" collapsed="false">
      <c r="A1206" s="13" t="s">
        <v>3858</v>
      </c>
      <c r="B1206" s="17" t="s">
        <v>3859</v>
      </c>
      <c r="C1206" s="29" t="s">
        <v>3860</v>
      </c>
      <c r="D1206" s="19" t="s">
        <v>3861</v>
      </c>
      <c r="E1206" s="20" t="n">
        <v>1710</v>
      </c>
    </row>
    <row r="1207" customFormat="false" ht="16.2" hidden="false" customHeight="false" outlineLevel="0" collapsed="false">
      <c r="A1207" s="13" t="s">
        <v>3862</v>
      </c>
      <c r="B1207" s="17" t="s">
        <v>3863</v>
      </c>
      <c r="C1207" s="29" t="s">
        <v>3864</v>
      </c>
      <c r="D1207" s="19" t="s">
        <v>3865</v>
      </c>
      <c r="E1207" s="20" t="n">
        <v>4630</v>
      </c>
    </row>
    <row r="1208" customFormat="false" ht="16.2" hidden="false" customHeight="false" outlineLevel="0" collapsed="false">
      <c r="A1208" s="13" t="s">
        <v>3866</v>
      </c>
      <c r="B1208" s="17" t="s">
        <v>3867</v>
      </c>
      <c r="C1208" s="29" t="s">
        <v>3868</v>
      </c>
      <c r="D1208" s="19" t="s">
        <v>3869</v>
      </c>
      <c r="E1208" s="20" t="n">
        <v>3370</v>
      </c>
    </row>
    <row r="1209" customFormat="false" ht="16.2" hidden="false" customHeight="false" outlineLevel="0" collapsed="false">
      <c r="A1209" s="13" t="s">
        <v>3870</v>
      </c>
      <c r="B1209" s="17" t="s">
        <v>3871</v>
      </c>
      <c r="C1209" s="29" t="s">
        <v>3872</v>
      </c>
      <c r="D1209" s="19" t="s">
        <v>3873</v>
      </c>
      <c r="E1209" s="20" t="n">
        <v>4890</v>
      </c>
    </row>
    <row r="1210" customFormat="false" ht="16.2" hidden="false" customHeight="false" outlineLevel="0" collapsed="false">
      <c r="A1210" s="13" t="s">
        <v>3874</v>
      </c>
      <c r="B1210" s="17" t="s">
        <v>3875</v>
      </c>
      <c r="C1210" s="29" t="s">
        <v>3876</v>
      </c>
      <c r="D1210" s="19" t="s">
        <v>3857</v>
      </c>
      <c r="E1210" s="20" t="n">
        <v>3940</v>
      </c>
    </row>
    <row r="1211" customFormat="false" ht="16.2" hidden="false" customHeight="false" outlineLevel="0" collapsed="false">
      <c r="A1211" s="13" t="s">
        <v>3877</v>
      </c>
      <c r="B1211" s="17" t="s">
        <v>3878</v>
      </c>
      <c r="C1211" s="29" t="s">
        <v>3879</v>
      </c>
      <c r="D1211" s="19" t="s">
        <v>3880</v>
      </c>
      <c r="E1211" s="20" t="n">
        <v>4190</v>
      </c>
    </row>
    <row r="1212" customFormat="false" ht="16.2" hidden="false" customHeight="false" outlineLevel="0" collapsed="false">
      <c r="A1212" s="13" t="s">
        <v>3881</v>
      </c>
      <c r="B1212" s="17" t="s">
        <v>3882</v>
      </c>
      <c r="C1212" s="29" t="s">
        <v>3883</v>
      </c>
      <c r="D1212" s="19" t="s">
        <v>3884</v>
      </c>
      <c r="E1212" s="20" t="n">
        <v>4630</v>
      </c>
    </row>
    <row r="1213" customFormat="false" ht="16.2" hidden="false" customHeight="false" outlineLevel="0" collapsed="false">
      <c r="A1213" s="13" t="s">
        <v>3885</v>
      </c>
      <c r="B1213" s="17" t="s">
        <v>3886</v>
      </c>
      <c r="C1213" s="29" t="s">
        <v>3887</v>
      </c>
      <c r="D1213" s="19" t="s">
        <v>3888</v>
      </c>
      <c r="E1213" s="20" t="n">
        <v>9350</v>
      </c>
    </row>
    <row r="1214" customFormat="false" ht="16.2" hidden="false" customHeight="false" outlineLevel="0" collapsed="false">
      <c r="A1214" s="13" t="s">
        <v>3889</v>
      </c>
      <c r="B1214" s="17" t="s">
        <v>3890</v>
      </c>
      <c r="C1214" s="29" t="s">
        <v>3891</v>
      </c>
      <c r="D1214" s="19" t="s">
        <v>3892</v>
      </c>
      <c r="E1214" s="20" t="n">
        <v>5470</v>
      </c>
    </row>
    <row r="1215" customFormat="false" ht="16.2" hidden="false" customHeight="false" outlineLevel="0" collapsed="false">
      <c r="A1215" s="13" t="s">
        <v>3893</v>
      </c>
      <c r="B1215" s="17" t="s">
        <v>3894</v>
      </c>
      <c r="C1215" s="29" t="s">
        <v>3895</v>
      </c>
      <c r="D1215" s="19" t="s">
        <v>3896</v>
      </c>
      <c r="E1215" s="20" t="n">
        <v>7760</v>
      </c>
    </row>
    <row r="1216" customFormat="false" ht="16.2" hidden="false" customHeight="false" outlineLevel="0" collapsed="false">
      <c r="A1216" s="13" t="s">
        <v>3897</v>
      </c>
      <c r="B1216" s="17" t="s">
        <v>3898</v>
      </c>
      <c r="C1216" s="29" t="s">
        <v>3899</v>
      </c>
      <c r="D1216" s="19" t="s">
        <v>3900</v>
      </c>
      <c r="E1216" s="20" t="n">
        <v>6920</v>
      </c>
    </row>
    <row r="1217" customFormat="false" ht="16.2" hidden="false" customHeight="false" outlineLevel="0" collapsed="false">
      <c r="A1217" s="13" t="s">
        <v>3901</v>
      </c>
      <c r="B1217" s="17" t="s">
        <v>3902</v>
      </c>
      <c r="C1217" s="29" t="s">
        <v>3903</v>
      </c>
      <c r="D1217" s="19" t="s">
        <v>3904</v>
      </c>
      <c r="E1217" s="20" t="n">
        <v>6920</v>
      </c>
    </row>
    <row r="1218" customFormat="false" ht="16.2" hidden="false" customHeight="false" outlineLevel="0" collapsed="false">
      <c r="A1218" s="13" t="s">
        <v>3905</v>
      </c>
      <c r="B1218" s="17" t="s">
        <v>3906</v>
      </c>
      <c r="C1218" s="29" t="s">
        <v>3907</v>
      </c>
      <c r="D1218" s="19" t="s">
        <v>3908</v>
      </c>
      <c r="E1218" s="20" t="n">
        <v>11250</v>
      </c>
    </row>
    <row r="1219" customFormat="false" ht="16.2" hidden="false" customHeight="false" outlineLevel="0" collapsed="false">
      <c r="A1219" s="13" t="s">
        <v>3909</v>
      </c>
      <c r="B1219" s="17" t="s">
        <v>3910</v>
      </c>
      <c r="C1219" s="29" t="s">
        <v>3911</v>
      </c>
      <c r="D1219" s="19" t="s">
        <v>3912</v>
      </c>
      <c r="E1219" s="20" t="n">
        <v>5470</v>
      </c>
    </row>
    <row r="1220" customFormat="false" ht="16.2" hidden="false" customHeight="false" outlineLevel="0" collapsed="false">
      <c r="A1220" s="13" t="s">
        <v>3913</v>
      </c>
      <c r="B1220" s="17" t="s">
        <v>3914</v>
      </c>
      <c r="C1220" s="29" t="s">
        <v>3915</v>
      </c>
      <c r="D1220" s="19" t="s">
        <v>3916</v>
      </c>
      <c r="E1220" s="20" t="n">
        <v>13340</v>
      </c>
    </row>
    <row r="1221" customFormat="false" ht="16.2" hidden="false" customHeight="false" outlineLevel="0" collapsed="false">
      <c r="A1221" s="13" t="s">
        <v>3917</v>
      </c>
      <c r="B1221" s="17" t="s">
        <v>3918</v>
      </c>
      <c r="C1221" s="29" t="s">
        <v>3919</v>
      </c>
      <c r="D1221" s="19" t="s">
        <v>3920</v>
      </c>
      <c r="E1221" s="20" t="n">
        <v>8000</v>
      </c>
    </row>
    <row r="1222" customFormat="false" ht="16.2" hidden="false" customHeight="false" outlineLevel="0" collapsed="false">
      <c r="A1222" s="13" t="s">
        <v>3921</v>
      </c>
      <c r="B1222" s="17" t="s">
        <v>3922</v>
      </c>
      <c r="C1222" s="29" t="s">
        <v>3923</v>
      </c>
      <c r="D1222" s="19" t="s">
        <v>3924</v>
      </c>
      <c r="E1222" s="20" t="n">
        <v>9850</v>
      </c>
    </row>
    <row r="1223" customFormat="false" ht="16.2" hidden="false" customHeight="false" outlineLevel="0" collapsed="false">
      <c r="A1223" s="13" t="s">
        <v>3925</v>
      </c>
      <c r="B1223" s="17" t="s">
        <v>3926</v>
      </c>
      <c r="C1223" s="29" t="s">
        <v>3927</v>
      </c>
      <c r="D1223" s="19" t="s">
        <v>3928</v>
      </c>
      <c r="E1223" s="20" t="n">
        <v>9850</v>
      </c>
    </row>
    <row r="1224" customFormat="false" ht="16.2" hidden="false" customHeight="false" outlineLevel="0" collapsed="false">
      <c r="A1224" s="13" t="s">
        <v>3929</v>
      </c>
      <c r="B1224" s="17" t="s">
        <v>3930</v>
      </c>
      <c r="C1224" s="29" t="s">
        <v>3931</v>
      </c>
      <c r="D1224" s="19" t="s">
        <v>3904</v>
      </c>
      <c r="E1224" s="20" t="n">
        <v>47940</v>
      </c>
    </row>
    <row r="1225" customFormat="false" ht="31.2" hidden="false" customHeight="false" outlineLevel="0" collapsed="false">
      <c r="A1225" s="13"/>
      <c r="B1225" s="17" t="s">
        <v>3932</v>
      </c>
      <c r="C1225" s="29" t="s">
        <v>3933</v>
      </c>
      <c r="D1225" s="19" t="s">
        <v>3934</v>
      </c>
      <c r="E1225" s="20" t="n">
        <v>43000</v>
      </c>
    </row>
    <row r="1226" customFormat="false" ht="16.2" hidden="false" customHeight="false" outlineLevel="0" collapsed="false">
      <c r="A1226" s="25" t="s">
        <v>3935</v>
      </c>
      <c r="B1226" s="33"/>
      <c r="C1226" s="29"/>
      <c r="D1226" s="15" t="s">
        <v>3936</v>
      </c>
      <c r="E1226" s="20"/>
    </row>
    <row r="1227" customFormat="false" ht="16.2" hidden="false" customHeight="false" outlineLevel="0" collapsed="false">
      <c r="A1227" s="13" t="s">
        <v>3937</v>
      </c>
      <c r="B1227" s="17" t="s">
        <v>3938</v>
      </c>
      <c r="C1227" s="18" t="s">
        <v>3939</v>
      </c>
      <c r="D1227" s="19" t="s">
        <v>3940</v>
      </c>
      <c r="E1227" s="20" t="n">
        <v>4630</v>
      </c>
    </row>
    <row r="1228" customFormat="false" ht="16.2" hidden="false" customHeight="false" outlineLevel="0" collapsed="false">
      <c r="A1228" s="13" t="s">
        <v>3941</v>
      </c>
      <c r="B1228" s="17" t="s">
        <v>3942</v>
      </c>
      <c r="C1228" s="29" t="s">
        <v>338</v>
      </c>
      <c r="D1228" s="19" t="s">
        <v>3943</v>
      </c>
      <c r="E1228" s="20" t="n">
        <v>3230</v>
      </c>
    </row>
    <row r="1229" customFormat="false" ht="16.2" hidden="false" customHeight="false" outlineLevel="0" collapsed="false">
      <c r="A1229" s="13" t="s">
        <v>3944</v>
      </c>
      <c r="B1229" s="17" t="s">
        <v>3945</v>
      </c>
      <c r="C1229" s="29" t="s">
        <v>3946</v>
      </c>
      <c r="D1229" s="19" t="s">
        <v>3947</v>
      </c>
      <c r="E1229" s="20" t="n">
        <v>4630</v>
      </c>
    </row>
    <row r="1230" customFormat="false" ht="16.2" hidden="false" customHeight="false" outlineLevel="0" collapsed="false">
      <c r="A1230" s="13" t="s">
        <v>3948</v>
      </c>
      <c r="B1230" s="17" t="s">
        <v>3949</v>
      </c>
      <c r="C1230" s="29" t="s">
        <v>3950</v>
      </c>
      <c r="D1230" s="19" t="s">
        <v>3951</v>
      </c>
      <c r="E1230" s="20" t="n">
        <v>5660</v>
      </c>
    </row>
    <row r="1231" customFormat="false" ht="16.2" hidden="false" customHeight="false" outlineLevel="0" collapsed="false">
      <c r="A1231" s="13" t="s">
        <v>3952</v>
      </c>
      <c r="B1231" s="17" t="s">
        <v>3953</v>
      </c>
      <c r="C1231" s="18" t="s">
        <v>3954</v>
      </c>
      <c r="D1231" s="19" t="s">
        <v>3955</v>
      </c>
      <c r="E1231" s="20" t="n">
        <v>8450</v>
      </c>
    </row>
    <row r="1232" customFormat="false" ht="16.2" hidden="false" customHeight="false" outlineLevel="0" collapsed="false">
      <c r="A1232" s="13" t="s">
        <v>3956</v>
      </c>
      <c r="B1232" s="17" t="s">
        <v>3957</v>
      </c>
      <c r="C1232" s="29" t="s">
        <v>3958</v>
      </c>
      <c r="D1232" s="19" t="s">
        <v>3959</v>
      </c>
      <c r="E1232" s="20" t="n">
        <v>21590</v>
      </c>
    </row>
    <row r="1233" customFormat="false" ht="31.2" hidden="false" customHeight="false" outlineLevel="0" collapsed="false">
      <c r="A1233" s="13" t="s">
        <v>3960</v>
      </c>
      <c r="B1233" s="17" t="s">
        <v>3961</v>
      </c>
      <c r="C1233" s="29" t="s">
        <v>3962</v>
      </c>
      <c r="D1233" s="19" t="s">
        <v>3963</v>
      </c>
      <c r="E1233" s="20" t="n">
        <v>21590</v>
      </c>
    </row>
    <row r="1234" customFormat="false" ht="16.2" hidden="false" customHeight="false" outlineLevel="0" collapsed="false">
      <c r="A1234" s="13" t="s">
        <v>3964</v>
      </c>
      <c r="B1234" s="17" t="s">
        <v>3965</v>
      </c>
      <c r="C1234" s="18" t="s">
        <v>3966</v>
      </c>
      <c r="D1234" s="19" t="s">
        <v>3967</v>
      </c>
      <c r="E1234" s="20" t="n">
        <v>21010</v>
      </c>
    </row>
    <row r="1235" customFormat="false" ht="16.2" hidden="false" customHeight="false" outlineLevel="0" collapsed="false">
      <c r="A1235" s="13" t="s">
        <v>3968</v>
      </c>
      <c r="B1235" s="17" t="s">
        <v>3969</v>
      </c>
      <c r="C1235" s="29" t="s">
        <v>3970</v>
      </c>
      <c r="D1235" s="19" t="s">
        <v>3971</v>
      </c>
      <c r="E1235" s="20" t="n">
        <v>21590</v>
      </c>
    </row>
    <row r="1236" customFormat="false" ht="16.2" hidden="false" customHeight="false" outlineLevel="0" collapsed="false">
      <c r="A1236" s="13" t="s">
        <v>3972</v>
      </c>
      <c r="B1236" s="17" t="s">
        <v>3973</v>
      </c>
      <c r="C1236" s="29" t="s">
        <v>3974</v>
      </c>
      <c r="D1236" s="19" t="s">
        <v>3975</v>
      </c>
      <c r="E1236" s="20" t="n">
        <v>16700</v>
      </c>
    </row>
    <row r="1237" customFormat="false" ht="16.2" hidden="false" customHeight="false" outlineLevel="0" collapsed="false">
      <c r="A1237" s="13" t="s">
        <v>3976</v>
      </c>
      <c r="B1237" s="17" t="s">
        <v>3977</v>
      </c>
      <c r="C1237" s="29" t="s">
        <v>3978</v>
      </c>
      <c r="D1237" s="19" t="s">
        <v>3979</v>
      </c>
      <c r="E1237" s="20" t="n">
        <v>16700</v>
      </c>
    </row>
    <row r="1238" customFormat="false" ht="16.2" hidden="false" customHeight="false" outlineLevel="0" collapsed="false">
      <c r="A1238" s="13" t="s">
        <v>3980</v>
      </c>
      <c r="B1238" s="17" t="s">
        <v>3981</v>
      </c>
      <c r="C1238" s="29" t="s">
        <v>3982</v>
      </c>
      <c r="D1238" s="19" t="s">
        <v>3983</v>
      </c>
      <c r="E1238" s="20" t="n">
        <v>16700</v>
      </c>
    </row>
    <row r="1239" customFormat="false" ht="16.2" hidden="false" customHeight="false" outlineLevel="0" collapsed="false">
      <c r="A1239" s="13" t="s">
        <v>3984</v>
      </c>
      <c r="B1239" s="17" t="s">
        <v>3985</v>
      </c>
      <c r="C1239" s="28" t="s">
        <v>3986</v>
      </c>
      <c r="D1239" s="19" t="s">
        <v>3987</v>
      </c>
      <c r="E1239" s="20" t="n">
        <v>13970</v>
      </c>
    </row>
    <row r="1240" customFormat="false" ht="16.2" hidden="false" customHeight="false" outlineLevel="0" collapsed="false">
      <c r="A1240" s="13" t="s">
        <v>3988</v>
      </c>
      <c r="B1240" s="17" t="s">
        <v>3989</v>
      </c>
      <c r="C1240" s="18" t="s">
        <v>3990</v>
      </c>
      <c r="D1240" s="19" t="s">
        <v>3991</v>
      </c>
      <c r="E1240" s="20" t="n">
        <v>13970</v>
      </c>
    </row>
    <row r="1241" customFormat="false" ht="16.2" hidden="false" customHeight="false" outlineLevel="0" collapsed="false">
      <c r="A1241" s="13" t="s">
        <v>3992</v>
      </c>
      <c r="B1241" s="17" t="s">
        <v>3993</v>
      </c>
      <c r="C1241" s="18" t="s">
        <v>3994</v>
      </c>
      <c r="D1241" s="19" t="s">
        <v>3995</v>
      </c>
      <c r="E1241" s="20" t="n">
        <v>6990</v>
      </c>
    </row>
    <row r="1242" customFormat="false" ht="16.2" hidden="false" customHeight="false" outlineLevel="0" collapsed="false">
      <c r="A1242" s="13" t="s">
        <v>3996</v>
      </c>
      <c r="B1242" s="17" t="s">
        <v>3997</v>
      </c>
      <c r="C1242" s="18" t="s">
        <v>3998</v>
      </c>
      <c r="D1242" s="19" t="s">
        <v>3999</v>
      </c>
      <c r="E1242" s="20" t="n">
        <v>16700</v>
      </c>
    </row>
    <row r="1243" customFormat="false" ht="16.2" hidden="false" customHeight="false" outlineLevel="0" collapsed="false">
      <c r="A1243" s="13" t="s">
        <v>4000</v>
      </c>
      <c r="B1243" s="17" t="s">
        <v>4001</v>
      </c>
      <c r="C1243" s="29" t="s">
        <v>4002</v>
      </c>
      <c r="D1243" s="19" t="s">
        <v>4003</v>
      </c>
      <c r="E1243" s="20" t="n">
        <v>12840</v>
      </c>
    </row>
    <row r="1244" customFormat="false" ht="16.2" hidden="false" customHeight="false" outlineLevel="0" collapsed="false">
      <c r="A1244" s="13" t="s">
        <v>4004</v>
      </c>
      <c r="B1244" s="17" t="s">
        <v>4005</v>
      </c>
      <c r="C1244" s="18" t="s">
        <v>4006</v>
      </c>
      <c r="D1244" s="19" t="s">
        <v>4007</v>
      </c>
      <c r="E1244" s="20" t="n">
        <v>32390</v>
      </c>
    </row>
    <row r="1245" customFormat="false" ht="16.2" hidden="false" customHeight="false" outlineLevel="0" collapsed="false">
      <c r="A1245" s="13" t="s">
        <v>4008</v>
      </c>
      <c r="B1245" s="17" t="s">
        <v>4009</v>
      </c>
      <c r="C1245" s="18" t="s">
        <v>4010</v>
      </c>
      <c r="D1245" s="19" t="s">
        <v>4011</v>
      </c>
      <c r="E1245" s="20" t="n">
        <v>33350</v>
      </c>
    </row>
    <row r="1246" customFormat="false" ht="16.2" hidden="false" customHeight="false" outlineLevel="0" collapsed="false">
      <c r="A1246" s="13" t="s">
        <v>4012</v>
      </c>
      <c r="B1246" s="17" t="s">
        <v>4013</v>
      </c>
      <c r="C1246" s="18" t="s">
        <v>4014</v>
      </c>
      <c r="D1246" s="19" t="s">
        <v>4015</v>
      </c>
      <c r="E1246" s="20" t="n">
        <v>22430</v>
      </c>
    </row>
    <row r="1247" customFormat="false" ht="16.2" hidden="false" customHeight="false" outlineLevel="0" collapsed="false">
      <c r="A1247" s="13" t="s">
        <v>4016</v>
      </c>
      <c r="B1247" s="17" t="s">
        <v>4017</v>
      </c>
      <c r="C1247" s="18" t="s">
        <v>4018</v>
      </c>
      <c r="D1247" s="19" t="s">
        <v>4019</v>
      </c>
      <c r="E1247" s="20" t="n">
        <v>23110</v>
      </c>
    </row>
    <row r="1248" customFormat="false" ht="16.2" hidden="false" customHeight="false" outlineLevel="0" collapsed="false">
      <c r="A1248" s="13" t="s">
        <v>4020</v>
      </c>
      <c r="B1248" s="17" t="s">
        <v>4021</v>
      </c>
      <c r="C1248" s="18" t="s">
        <v>4022</v>
      </c>
      <c r="D1248" s="19" t="s">
        <v>4023</v>
      </c>
      <c r="E1248" s="20" t="n">
        <v>15440</v>
      </c>
    </row>
    <row r="1249" customFormat="false" ht="16.2" hidden="false" customHeight="false" outlineLevel="0" collapsed="false">
      <c r="A1249" s="13" t="s">
        <v>4024</v>
      </c>
      <c r="B1249" s="17" t="s">
        <v>4025</v>
      </c>
      <c r="C1249" s="18" t="s">
        <v>4026</v>
      </c>
      <c r="D1249" s="19" t="s">
        <v>4027</v>
      </c>
      <c r="E1249" s="20" t="n">
        <v>42800</v>
      </c>
    </row>
    <row r="1250" customFormat="false" ht="16.2" hidden="false" customHeight="false" outlineLevel="0" collapsed="false">
      <c r="A1250" s="13" t="s">
        <v>4028</v>
      </c>
      <c r="B1250" s="17" t="s">
        <v>4029</v>
      </c>
      <c r="C1250" s="18" t="s">
        <v>4030</v>
      </c>
      <c r="D1250" s="19" t="s">
        <v>4031</v>
      </c>
      <c r="E1250" s="20" t="n">
        <v>37280</v>
      </c>
    </row>
    <row r="1251" customFormat="false" ht="16.2" hidden="false" customHeight="false" outlineLevel="0" collapsed="false">
      <c r="A1251" s="13" t="s">
        <v>4032</v>
      </c>
      <c r="B1251" s="17" t="s">
        <v>4033</v>
      </c>
      <c r="C1251" s="18" t="s">
        <v>4034</v>
      </c>
      <c r="D1251" s="19" t="s">
        <v>4035</v>
      </c>
      <c r="E1251" s="20" t="n">
        <v>18610</v>
      </c>
    </row>
    <row r="1252" customFormat="false" ht="16.2" hidden="false" customHeight="false" outlineLevel="0" collapsed="false">
      <c r="A1252" s="13" t="s">
        <v>4036</v>
      </c>
      <c r="B1252" s="17" t="s">
        <v>4037</v>
      </c>
      <c r="C1252" s="18" t="s">
        <v>4038</v>
      </c>
      <c r="D1252" s="19" t="s">
        <v>4039</v>
      </c>
      <c r="E1252" s="20" t="n">
        <v>18230</v>
      </c>
    </row>
    <row r="1253" customFormat="false" ht="16.2" hidden="false" customHeight="false" outlineLevel="0" collapsed="false">
      <c r="A1253" s="13" t="s">
        <v>4040</v>
      </c>
      <c r="B1253" s="17" t="s">
        <v>4041</v>
      </c>
      <c r="C1253" s="18" t="s">
        <v>4042</v>
      </c>
      <c r="D1253" s="19" t="s">
        <v>4043</v>
      </c>
      <c r="E1253" s="20" t="n">
        <v>32390</v>
      </c>
    </row>
    <row r="1254" customFormat="false" ht="16.2" hidden="false" customHeight="false" outlineLevel="0" collapsed="false">
      <c r="A1254" s="13" t="s">
        <v>4044</v>
      </c>
      <c r="B1254" s="17" t="s">
        <v>4045</v>
      </c>
      <c r="C1254" s="29" t="s">
        <v>4046</v>
      </c>
      <c r="D1254" s="19" t="s">
        <v>4047</v>
      </c>
      <c r="E1254" s="20" t="n">
        <v>32390</v>
      </c>
    </row>
    <row r="1255" customFormat="false" ht="16.2" hidden="false" customHeight="false" outlineLevel="0" collapsed="false">
      <c r="A1255" s="13" t="s">
        <v>4048</v>
      </c>
      <c r="B1255" s="17" t="s">
        <v>4049</v>
      </c>
      <c r="C1255" s="18" t="s">
        <v>4050</v>
      </c>
      <c r="D1255" s="19" t="s">
        <v>4051</v>
      </c>
      <c r="E1255" s="20" t="n">
        <v>38240</v>
      </c>
    </row>
    <row r="1256" customFormat="false" ht="16.2" hidden="false" customHeight="false" outlineLevel="0" collapsed="false">
      <c r="A1256" s="13" t="s">
        <v>4052</v>
      </c>
      <c r="B1256" s="17" t="s">
        <v>4053</v>
      </c>
      <c r="C1256" s="18" t="s">
        <v>4054</v>
      </c>
      <c r="D1256" s="19" t="s">
        <v>4055</v>
      </c>
      <c r="E1256" s="20" t="n">
        <v>32390</v>
      </c>
    </row>
    <row r="1257" customFormat="false" ht="16.2" hidden="false" customHeight="false" outlineLevel="0" collapsed="false">
      <c r="A1257" s="13" t="s">
        <v>4056</v>
      </c>
      <c r="B1257" s="17" t="s">
        <v>4057</v>
      </c>
      <c r="C1257" s="18" t="s">
        <v>4058</v>
      </c>
      <c r="D1257" s="19" t="s">
        <v>4059</v>
      </c>
      <c r="E1257" s="20" t="n">
        <v>43130</v>
      </c>
    </row>
    <row r="1258" customFormat="false" ht="16.2" hidden="false" customHeight="false" outlineLevel="0" collapsed="false">
      <c r="A1258" s="13" t="s">
        <v>4060</v>
      </c>
      <c r="B1258" s="17" t="s">
        <v>4061</v>
      </c>
      <c r="C1258" s="18" t="s">
        <v>4062</v>
      </c>
      <c r="D1258" s="19" t="s">
        <v>4063</v>
      </c>
      <c r="E1258" s="20" t="n">
        <v>43130</v>
      </c>
    </row>
    <row r="1259" customFormat="false" ht="16.2" hidden="false" customHeight="false" outlineLevel="0" collapsed="false">
      <c r="A1259" s="13" t="s">
        <v>4064</v>
      </c>
      <c r="B1259" s="17" t="s">
        <v>4065</v>
      </c>
      <c r="C1259" s="18" t="s">
        <v>4066</v>
      </c>
      <c r="D1259" s="19" t="s">
        <v>4067</v>
      </c>
      <c r="E1259" s="20" t="n">
        <v>47640</v>
      </c>
    </row>
    <row r="1260" customFormat="false" ht="16.2" hidden="false" customHeight="false" outlineLevel="0" collapsed="false">
      <c r="A1260" s="13" t="s">
        <v>4068</v>
      </c>
      <c r="B1260" s="17" t="s">
        <v>4069</v>
      </c>
      <c r="C1260" s="18" t="s">
        <v>4070</v>
      </c>
      <c r="D1260" s="19" t="s">
        <v>4071</v>
      </c>
      <c r="E1260" s="20" t="n">
        <v>53930</v>
      </c>
    </row>
    <row r="1261" customFormat="false" ht="16.2" hidden="false" customHeight="false" outlineLevel="0" collapsed="false">
      <c r="A1261" s="13" t="s">
        <v>4072</v>
      </c>
      <c r="B1261" s="17" t="s">
        <v>4073</v>
      </c>
      <c r="C1261" s="18" t="s">
        <v>4074</v>
      </c>
      <c r="D1261" s="19" t="s">
        <v>4075</v>
      </c>
      <c r="E1261" s="20" t="n">
        <v>43130</v>
      </c>
    </row>
    <row r="1262" customFormat="false" ht="16.2" hidden="false" customHeight="false" outlineLevel="0" collapsed="false">
      <c r="A1262" s="13" t="s">
        <v>4076</v>
      </c>
      <c r="B1262" s="17" t="s">
        <v>4077</v>
      </c>
      <c r="C1262" s="18" t="s">
        <v>4078</v>
      </c>
      <c r="D1262" s="19" t="s">
        <v>4079</v>
      </c>
      <c r="E1262" s="20" t="n">
        <v>47640</v>
      </c>
    </row>
    <row r="1263" customFormat="false" ht="16.2" hidden="false" customHeight="false" outlineLevel="0" collapsed="false">
      <c r="A1263" s="13" t="s">
        <v>4080</v>
      </c>
      <c r="B1263" s="17" t="s">
        <v>4081</v>
      </c>
      <c r="C1263" s="18" t="s">
        <v>4082</v>
      </c>
      <c r="D1263" s="19" t="s">
        <v>4083</v>
      </c>
      <c r="E1263" s="20" t="n">
        <v>43130</v>
      </c>
    </row>
    <row r="1264" customFormat="false" ht="16.2" hidden="false" customHeight="false" outlineLevel="0" collapsed="false">
      <c r="A1264" s="25" t="s">
        <v>4084</v>
      </c>
      <c r="B1264" s="33"/>
      <c r="C1264" s="29"/>
      <c r="D1264" s="15" t="s">
        <v>4085</v>
      </c>
      <c r="E1264" s="20"/>
    </row>
    <row r="1265" customFormat="false" ht="16.2" hidden="false" customHeight="false" outlineLevel="0" collapsed="false">
      <c r="A1265" s="13" t="s">
        <v>4086</v>
      </c>
      <c r="B1265" s="33" t="s">
        <v>4087</v>
      </c>
      <c r="C1265" s="18" t="s">
        <v>4088</v>
      </c>
      <c r="D1265" s="19" t="s">
        <v>4089</v>
      </c>
      <c r="E1265" s="20" t="n">
        <v>23500</v>
      </c>
    </row>
    <row r="1266" customFormat="false" ht="16.2" hidden="false" customHeight="false" outlineLevel="0" collapsed="false">
      <c r="A1266" s="13" t="s">
        <v>4090</v>
      </c>
      <c r="B1266" s="33" t="s">
        <v>4091</v>
      </c>
      <c r="C1266" s="18" t="s">
        <v>4092</v>
      </c>
      <c r="D1266" s="19" t="s">
        <v>4093</v>
      </c>
      <c r="E1266" s="20" t="n">
        <v>11180</v>
      </c>
    </row>
    <row r="1267" customFormat="false" ht="16.2" hidden="false" customHeight="false" outlineLevel="0" collapsed="false">
      <c r="A1267" s="13" t="s">
        <v>4094</v>
      </c>
      <c r="B1267" s="33" t="s">
        <v>4095</v>
      </c>
      <c r="C1267" s="18" t="s">
        <v>4096</v>
      </c>
      <c r="D1267" s="19" t="s">
        <v>4097</v>
      </c>
      <c r="E1267" s="20" t="n">
        <v>26480</v>
      </c>
    </row>
    <row r="1268" customFormat="false" ht="16.2" hidden="false" customHeight="false" outlineLevel="0" collapsed="false">
      <c r="A1268" s="13" t="s">
        <v>4098</v>
      </c>
      <c r="B1268" s="33" t="s">
        <v>4099</v>
      </c>
      <c r="C1268" s="18" t="s">
        <v>4100</v>
      </c>
      <c r="D1268" s="19" t="s">
        <v>4101</v>
      </c>
      <c r="E1268" s="20" t="n">
        <v>9780</v>
      </c>
    </row>
    <row r="1269" customFormat="false" ht="16.2" hidden="false" customHeight="false" outlineLevel="0" collapsed="false">
      <c r="A1269" s="13" t="s">
        <v>4102</v>
      </c>
      <c r="B1269" s="35" t="s">
        <v>4103</v>
      </c>
      <c r="C1269" s="18" t="s">
        <v>4104</v>
      </c>
      <c r="D1269" s="19" t="s">
        <v>4105</v>
      </c>
      <c r="E1269" s="20" t="n">
        <v>13280</v>
      </c>
    </row>
    <row r="1270" customFormat="false" ht="16.2" hidden="false" customHeight="false" outlineLevel="0" collapsed="false">
      <c r="A1270" s="13" t="s">
        <v>4106</v>
      </c>
      <c r="B1270" s="33" t="s">
        <v>4107</v>
      </c>
      <c r="C1270" s="18" t="s">
        <v>4108</v>
      </c>
      <c r="D1270" s="19" t="s">
        <v>4109</v>
      </c>
      <c r="E1270" s="20" t="n">
        <v>18610</v>
      </c>
    </row>
    <row r="1271" customFormat="false" ht="16.2" hidden="false" customHeight="false" outlineLevel="0" collapsed="false">
      <c r="A1271" s="13" t="s">
        <v>4110</v>
      </c>
      <c r="B1271" s="33" t="s">
        <v>4111</v>
      </c>
      <c r="C1271" s="18" t="s">
        <v>4112</v>
      </c>
      <c r="D1271" s="19" t="s">
        <v>4113</v>
      </c>
      <c r="E1271" s="20" t="n">
        <v>12320</v>
      </c>
    </row>
    <row r="1272" customFormat="false" ht="16.2" hidden="false" customHeight="false" outlineLevel="0" collapsed="false">
      <c r="A1272" s="13" t="s">
        <v>4114</v>
      </c>
      <c r="B1272" s="33" t="s">
        <v>4115</v>
      </c>
      <c r="C1272" s="18" t="s">
        <v>4116</v>
      </c>
      <c r="D1272" s="19" t="s">
        <v>4117</v>
      </c>
      <c r="E1272" s="20" t="n">
        <v>18610</v>
      </c>
    </row>
    <row r="1273" customFormat="false" ht="16.2" hidden="false" customHeight="false" outlineLevel="0" collapsed="false">
      <c r="A1273" s="13" t="s">
        <v>4118</v>
      </c>
      <c r="B1273" s="33" t="s">
        <v>4119</v>
      </c>
      <c r="C1273" s="18" t="s">
        <v>4120</v>
      </c>
      <c r="D1273" s="19" t="s">
        <v>4121</v>
      </c>
      <c r="E1273" s="20" t="n">
        <v>21010</v>
      </c>
    </row>
    <row r="1274" customFormat="false" ht="16.2" hidden="false" customHeight="false" outlineLevel="0" collapsed="false">
      <c r="A1274" s="13" t="s">
        <v>4122</v>
      </c>
      <c r="B1274" s="33" t="s">
        <v>4123</v>
      </c>
      <c r="C1274" s="18" t="s">
        <v>4124</v>
      </c>
      <c r="D1274" s="19" t="s">
        <v>4125</v>
      </c>
      <c r="E1274" s="20" t="n">
        <v>13720</v>
      </c>
    </row>
    <row r="1275" customFormat="false" ht="16.2" hidden="false" customHeight="false" outlineLevel="0" collapsed="false">
      <c r="A1275" s="13" t="s">
        <v>4126</v>
      </c>
      <c r="B1275" s="33" t="s">
        <v>4127</v>
      </c>
      <c r="C1275" s="59" t="s">
        <v>4128</v>
      </c>
      <c r="D1275" s="19" t="s">
        <v>4129</v>
      </c>
      <c r="E1275" s="20" t="n">
        <v>34290</v>
      </c>
    </row>
    <row r="1276" customFormat="false" ht="16.2" hidden="false" customHeight="false" outlineLevel="0" collapsed="false">
      <c r="A1276" s="13" t="s">
        <v>4130</v>
      </c>
      <c r="B1276" s="33" t="s">
        <v>4131</v>
      </c>
      <c r="C1276" s="18" t="s">
        <v>4132</v>
      </c>
      <c r="D1276" s="19" t="s">
        <v>4133</v>
      </c>
      <c r="E1276" s="20" t="n">
        <v>25540</v>
      </c>
    </row>
    <row r="1277" customFormat="false" ht="16.2" hidden="false" customHeight="false" outlineLevel="0" collapsed="false">
      <c r="A1277" s="13" t="s">
        <v>4134</v>
      </c>
      <c r="B1277" s="33" t="s">
        <v>4135</v>
      </c>
      <c r="C1277" s="60" t="s">
        <v>4136</v>
      </c>
      <c r="D1277" s="19" t="s">
        <v>4137</v>
      </c>
      <c r="E1277" s="20" t="n">
        <v>39430</v>
      </c>
    </row>
    <row r="1278" customFormat="false" ht="16.2" hidden="false" customHeight="false" outlineLevel="0" collapsed="false">
      <c r="A1278" s="13" t="s">
        <v>4138</v>
      </c>
      <c r="B1278" s="33" t="s">
        <v>4139</v>
      </c>
      <c r="C1278" s="18" t="s">
        <v>4140</v>
      </c>
      <c r="D1278" s="19" t="s">
        <v>4141</v>
      </c>
      <c r="E1278" s="20" t="n">
        <v>56030</v>
      </c>
    </row>
    <row r="1279" customFormat="false" ht="16.2" hidden="false" customHeight="false" outlineLevel="0" collapsed="false">
      <c r="A1279" s="13" t="s">
        <v>4142</v>
      </c>
      <c r="B1279" s="33" t="s">
        <v>4143</v>
      </c>
      <c r="C1279" s="18" t="s">
        <v>4144</v>
      </c>
      <c r="D1279" s="19" t="s">
        <v>4145</v>
      </c>
      <c r="E1279" s="20" t="n">
        <v>27450</v>
      </c>
    </row>
    <row r="1280" customFormat="false" ht="16.2" hidden="false" customHeight="false" outlineLevel="0" collapsed="false">
      <c r="A1280" s="13" t="s">
        <v>4146</v>
      </c>
      <c r="B1280" s="33" t="s">
        <v>4147</v>
      </c>
      <c r="C1280" s="18" t="s">
        <v>4148</v>
      </c>
      <c r="D1280" s="19" t="s">
        <v>4149</v>
      </c>
      <c r="E1280" s="20" t="n">
        <v>26480</v>
      </c>
    </row>
    <row r="1281" customFormat="false" ht="16.2" hidden="false" customHeight="false" outlineLevel="0" collapsed="false">
      <c r="A1281" s="13" t="s">
        <v>4150</v>
      </c>
      <c r="B1281" s="33" t="s">
        <v>4151</v>
      </c>
      <c r="C1281" s="18" t="s">
        <v>4152</v>
      </c>
      <c r="D1281" s="19" t="s">
        <v>4153</v>
      </c>
      <c r="E1281" s="20" t="n">
        <v>56030</v>
      </c>
    </row>
    <row r="1282" customFormat="false" ht="31.2" hidden="false" customHeight="false" outlineLevel="0" collapsed="false">
      <c r="A1282" s="13" t="s">
        <v>4154</v>
      </c>
      <c r="B1282" s="33" t="s">
        <v>4155</v>
      </c>
      <c r="C1282" s="18" t="s">
        <v>4156</v>
      </c>
      <c r="D1282" s="19" t="s">
        <v>4157</v>
      </c>
      <c r="E1282" s="20" t="n">
        <v>56030</v>
      </c>
    </row>
    <row r="1283" customFormat="false" ht="16.2" hidden="false" customHeight="false" outlineLevel="0" collapsed="false">
      <c r="A1283" s="13" t="s">
        <v>4158</v>
      </c>
      <c r="B1283" s="33" t="s">
        <v>4159</v>
      </c>
      <c r="C1283" s="18" t="s">
        <v>4160</v>
      </c>
      <c r="D1283" s="19" t="s">
        <v>4161</v>
      </c>
      <c r="E1283" s="20" t="n">
        <v>18920</v>
      </c>
    </row>
    <row r="1284" customFormat="false" ht="16.2" hidden="false" customHeight="false" outlineLevel="0" collapsed="false">
      <c r="A1284" s="13" t="s">
        <v>4162</v>
      </c>
      <c r="B1284" s="33" t="s">
        <v>4163</v>
      </c>
      <c r="C1284" s="18" t="s">
        <v>4164</v>
      </c>
      <c r="D1284" s="19" t="s">
        <v>4165</v>
      </c>
      <c r="E1284" s="20" t="n">
        <v>64400</v>
      </c>
    </row>
    <row r="1285" customFormat="false" ht="16.2" hidden="false" customHeight="false" outlineLevel="0" collapsed="false">
      <c r="A1285" s="13" t="s">
        <v>4166</v>
      </c>
      <c r="B1285" s="33" t="s">
        <v>4167</v>
      </c>
      <c r="C1285" s="18" t="s">
        <v>4168</v>
      </c>
      <c r="D1285" s="61" t="s">
        <v>4169</v>
      </c>
      <c r="E1285" s="20" t="n">
        <v>64400</v>
      </c>
    </row>
    <row r="1286" customFormat="false" ht="16.2" hidden="false" customHeight="false" outlineLevel="0" collapsed="false">
      <c r="A1286" s="13" t="s">
        <v>4170</v>
      </c>
      <c r="B1286" s="33" t="s">
        <v>4171</v>
      </c>
      <c r="C1286" s="18" t="s">
        <v>4172</v>
      </c>
      <c r="D1286" s="19" t="s">
        <v>4173</v>
      </c>
      <c r="E1286" s="20" t="n">
        <v>68600</v>
      </c>
    </row>
    <row r="1287" customFormat="false" ht="16.2" hidden="false" customHeight="false" outlineLevel="0" collapsed="false">
      <c r="A1287" s="13" t="s">
        <v>4174</v>
      </c>
      <c r="B1287" s="33" t="s">
        <v>4175</v>
      </c>
      <c r="C1287" s="18" t="s">
        <v>4176</v>
      </c>
      <c r="D1287" s="19" t="s">
        <v>4177</v>
      </c>
      <c r="E1287" s="20" t="n">
        <v>32390</v>
      </c>
    </row>
    <row r="1288" customFormat="false" ht="16.2" hidden="false" customHeight="false" outlineLevel="0" collapsed="false">
      <c r="A1288" s="13" t="s">
        <v>4178</v>
      </c>
      <c r="B1288" s="33" t="s">
        <v>4179</v>
      </c>
      <c r="C1288" s="18" t="s">
        <v>4180</v>
      </c>
      <c r="D1288" s="19" t="s">
        <v>4181</v>
      </c>
      <c r="E1288" s="20" t="n">
        <v>36390</v>
      </c>
    </row>
    <row r="1289" customFormat="false" ht="16.2" hidden="false" customHeight="false" outlineLevel="0" collapsed="false">
      <c r="A1289" s="13" t="s">
        <v>4182</v>
      </c>
      <c r="B1289" s="33" t="s">
        <v>4183</v>
      </c>
      <c r="C1289" s="18" t="s">
        <v>4184</v>
      </c>
      <c r="D1289" s="19" t="s">
        <v>4185</v>
      </c>
      <c r="E1289" s="20" t="n">
        <v>27950</v>
      </c>
    </row>
    <row r="1290" customFormat="false" ht="16.2" hidden="false" customHeight="false" outlineLevel="0" collapsed="false">
      <c r="A1290" s="13" t="s">
        <v>4186</v>
      </c>
      <c r="B1290" s="33" t="s">
        <v>4187</v>
      </c>
      <c r="C1290" s="18" t="s">
        <v>4188</v>
      </c>
      <c r="D1290" s="19" t="s">
        <v>4189</v>
      </c>
      <c r="E1290" s="20" t="n">
        <v>26480</v>
      </c>
    </row>
    <row r="1291" customFormat="false" ht="16.2" hidden="false" customHeight="false" outlineLevel="0" collapsed="false">
      <c r="A1291" s="13" t="s">
        <v>4190</v>
      </c>
      <c r="B1291" s="33" t="s">
        <v>4191</v>
      </c>
      <c r="C1291" s="18" t="s">
        <v>4192</v>
      </c>
      <c r="D1291" s="61" t="s">
        <v>4193</v>
      </c>
      <c r="E1291" s="20" t="n">
        <v>93810</v>
      </c>
    </row>
    <row r="1292" customFormat="false" ht="16.2" hidden="false" customHeight="false" outlineLevel="0" collapsed="false">
      <c r="A1292" s="13" t="s">
        <v>4194</v>
      </c>
      <c r="B1292" s="33" t="s">
        <v>4195</v>
      </c>
      <c r="C1292" s="18" t="s">
        <v>4196</v>
      </c>
      <c r="D1292" s="19" t="s">
        <v>4197</v>
      </c>
      <c r="E1292" s="20" t="n">
        <v>21010</v>
      </c>
    </row>
    <row r="1293" customFormat="false" ht="16.2" hidden="false" customHeight="false" outlineLevel="0" collapsed="false">
      <c r="A1293" s="25" t="s">
        <v>4198</v>
      </c>
      <c r="B1293" s="33"/>
      <c r="C1293" s="18"/>
      <c r="D1293" s="15" t="s">
        <v>4199</v>
      </c>
      <c r="E1293" s="20"/>
    </row>
    <row r="1294" customFormat="false" ht="16.2" hidden="false" customHeight="false" outlineLevel="0" collapsed="false">
      <c r="A1294" s="13" t="s">
        <v>4200</v>
      </c>
      <c r="B1294" s="33" t="s">
        <v>4201</v>
      </c>
      <c r="C1294" s="18" t="s">
        <v>4202</v>
      </c>
      <c r="D1294" s="19" t="s">
        <v>4203</v>
      </c>
      <c r="E1294" s="20" t="n">
        <v>8120</v>
      </c>
    </row>
    <row r="1295" customFormat="false" ht="16.2" hidden="false" customHeight="false" outlineLevel="0" collapsed="false">
      <c r="A1295" s="13" t="s">
        <v>4204</v>
      </c>
      <c r="B1295" s="33" t="s">
        <v>4205</v>
      </c>
      <c r="C1295" s="18" t="s">
        <v>4206</v>
      </c>
      <c r="D1295" s="19" t="s">
        <v>4207</v>
      </c>
      <c r="E1295" s="20" t="n">
        <v>4500</v>
      </c>
    </row>
    <row r="1296" customFormat="false" ht="16.2" hidden="false" customHeight="false" outlineLevel="0" collapsed="false">
      <c r="A1296" s="13" t="s">
        <v>4208</v>
      </c>
      <c r="B1296" s="33" t="s">
        <v>4209</v>
      </c>
      <c r="C1296" s="18" t="s">
        <v>4210</v>
      </c>
      <c r="D1296" s="37" t="s">
        <v>4211</v>
      </c>
      <c r="E1296" s="20" t="n">
        <v>8120</v>
      </c>
    </row>
    <row r="1297" customFormat="false" ht="16.2" hidden="false" customHeight="false" outlineLevel="0" collapsed="false">
      <c r="A1297" s="13" t="s">
        <v>4212</v>
      </c>
      <c r="B1297" s="33" t="s">
        <v>4213</v>
      </c>
      <c r="C1297" s="48" t="s">
        <v>4214</v>
      </c>
      <c r="D1297" s="19" t="s">
        <v>4215</v>
      </c>
      <c r="E1297" s="20" t="n">
        <v>6990</v>
      </c>
    </row>
    <row r="1298" customFormat="false" ht="16.2" hidden="false" customHeight="false" outlineLevel="0" collapsed="false">
      <c r="A1298" s="13" t="s">
        <v>4216</v>
      </c>
      <c r="B1298" s="33" t="s">
        <v>4217</v>
      </c>
      <c r="C1298" s="18" t="s">
        <v>4218</v>
      </c>
      <c r="D1298" s="19" t="s">
        <v>4219</v>
      </c>
      <c r="E1298" s="20" t="n">
        <v>29400</v>
      </c>
    </row>
    <row r="1299" customFormat="false" ht="16.2" hidden="false" customHeight="false" outlineLevel="0" collapsed="false">
      <c r="A1299" s="13" t="s">
        <v>4220</v>
      </c>
      <c r="B1299" s="33" t="s">
        <v>4221</v>
      </c>
      <c r="C1299" s="18" t="s">
        <v>4222</v>
      </c>
      <c r="D1299" s="19" t="s">
        <v>4223</v>
      </c>
      <c r="E1299" s="20" t="n">
        <v>112030</v>
      </c>
    </row>
    <row r="1300" customFormat="false" ht="16.2" hidden="false" customHeight="false" outlineLevel="0" collapsed="false">
      <c r="A1300" s="13" t="s">
        <v>4224</v>
      </c>
      <c r="B1300" s="33" t="s">
        <v>4225</v>
      </c>
      <c r="C1300" s="18" t="s">
        <v>4226</v>
      </c>
      <c r="D1300" s="19" t="s">
        <v>4227</v>
      </c>
      <c r="E1300" s="20" t="n">
        <v>32390</v>
      </c>
    </row>
    <row r="1301" customFormat="false" ht="16.2" hidden="false" customHeight="false" outlineLevel="0" collapsed="false">
      <c r="A1301" s="13" t="s">
        <v>4228</v>
      </c>
      <c r="B1301" s="33" t="s">
        <v>4229</v>
      </c>
      <c r="C1301" s="18" t="s">
        <v>4230</v>
      </c>
      <c r="D1301" s="19" t="s">
        <v>4231</v>
      </c>
      <c r="E1301" s="20" t="n">
        <v>41920</v>
      </c>
    </row>
    <row r="1302" customFormat="false" ht="16.2" hidden="false" customHeight="false" outlineLevel="0" collapsed="false">
      <c r="A1302" s="13" t="s">
        <v>4232</v>
      </c>
      <c r="B1302" s="33" t="s">
        <v>4233</v>
      </c>
      <c r="C1302" s="18" t="s">
        <v>4234</v>
      </c>
      <c r="D1302" s="19" t="s">
        <v>4235</v>
      </c>
      <c r="E1302" s="20" t="n">
        <v>48960</v>
      </c>
    </row>
    <row r="1303" customFormat="false" ht="16.2" hidden="false" customHeight="false" outlineLevel="0" collapsed="false">
      <c r="A1303" s="13" t="s">
        <v>4236</v>
      </c>
      <c r="B1303" s="33" t="s">
        <v>4237</v>
      </c>
      <c r="C1303" s="18" t="s">
        <v>4238</v>
      </c>
      <c r="D1303" s="19" t="s">
        <v>4239</v>
      </c>
      <c r="E1303" s="20" t="n">
        <v>27950</v>
      </c>
    </row>
    <row r="1304" customFormat="false" ht="16.2" hidden="false" customHeight="false" outlineLevel="0" collapsed="false">
      <c r="A1304" s="13" t="s">
        <v>4240</v>
      </c>
      <c r="B1304" s="33" t="s">
        <v>4241</v>
      </c>
      <c r="C1304" s="18" t="s">
        <v>4238</v>
      </c>
      <c r="D1304" s="19" t="s">
        <v>4242</v>
      </c>
      <c r="E1304" s="20" t="n">
        <v>27950</v>
      </c>
    </row>
    <row r="1305" customFormat="false" ht="16.2" hidden="false" customHeight="false" outlineLevel="0" collapsed="false">
      <c r="A1305" s="13" t="s">
        <v>4243</v>
      </c>
      <c r="B1305" s="33" t="s">
        <v>4244</v>
      </c>
      <c r="C1305" s="18" t="s">
        <v>4245</v>
      </c>
      <c r="D1305" s="19" t="s">
        <v>4246</v>
      </c>
      <c r="E1305" s="20" t="n">
        <v>34990</v>
      </c>
    </row>
    <row r="1306" customFormat="false" ht="16.2" hidden="false" customHeight="false" outlineLevel="0" collapsed="false">
      <c r="A1306" s="13" t="s">
        <v>4247</v>
      </c>
      <c r="B1306" s="17" t="s">
        <v>4248</v>
      </c>
      <c r="C1306" s="18" t="s">
        <v>4249</v>
      </c>
      <c r="D1306" s="19" t="s">
        <v>4250</v>
      </c>
      <c r="E1306" s="20" t="n">
        <v>32390</v>
      </c>
    </row>
    <row r="1307" customFormat="false" ht="16.2" hidden="false" customHeight="false" outlineLevel="0" collapsed="false">
      <c r="A1307" s="13" t="s">
        <v>4251</v>
      </c>
      <c r="B1307" s="17" t="s">
        <v>4252</v>
      </c>
      <c r="C1307" s="18" t="s">
        <v>4253</v>
      </c>
      <c r="D1307" s="19" t="s">
        <v>4254</v>
      </c>
      <c r="E1307" s="20" t="n">
        <v>41920</v>
      </c>
    </row>
    <row r="1308" customFormat="false" ht="16.2" hidden="false" customHeight="false" outlineLevel="0" collapsed="false">
      <c r="A1308" s="13" t="s">
        <v>4255</v>
      </c>
      <c r="B1308" s="17" t="s">
        <v>4256</v>
      </c>
      <c r="C1308" s="18" t="s">
        <v>4257</v>
      </c>
      <c r="D1308" s="19" t="s">
        <v>4258</v>
      </c>
      <c r="E1308" s="20" t="n">
        <v>34990</v>
      </c>
    </row>
    <row r="1309" customFormat="false" ht="16.2" hidden="false" customHeight="false" outlineLevel="0" collapsed="false">
      <c r="A1309" s="13" t="s">
        <v>4259</v>
      </c>
      <c r="B1309" s="17" t="s">
        <v>4260</v>
      </c>
      <c r="C1309" s="18" t="s">
        <v>4261</v>
      </c>
      <c r="D1309" s="19" t="s">
        <v>4262</v>
      </c>
      <c r="E1309" s="20" t="n">
        <v>34990</v>
      </c>
    </row>
    <row r="1310" customFormat="false" ht="16.2" hidden="false" customHeight="false" outlineLevel="0" collapsed="false">
      <c r="A1310" s="13" t="s">
        <v>4263</v>
      </c>
      <c r="B1310" s="17" t="s">
        <v>4264</v>
      </c>
      <c r="C1310" s="18" t="s">
        <v>4265</v>
      </c>
      <c r="D1310" s="19" t="s">
        <v>4266</v>
      </c>
      <c r="E1310" s="20" t="n">
        <v>63010</v>
      </c>
    </row>
    <row r="1311" customFormat="false" ht="31.2" hidden="false" customHeight="false" outlineLevel="0" collapsed="false">
      <c r="A1311" s="13" t="s">
        <v>4267</v>
      </c>
      <c r="B1311" s="17" t="s">
        <v>4268</v>
      </c>
      <c r="C1311" s="48" t="s">
        <v>4269</v>
      </c>
      <c r="D1311" s="19" t="s">
        <v>4270</v>
      </c>
      <c r="E1311" s="20" t="n">
        <v>63010</v>
      </c>
    </row>
    <row r="1312" customFormat="false" ht="16.2" hidden="false" customHeight="false" outlineLevel="0" collapsed="false">
      <c r="A1312" s="13" t="s">
        <v>4271</v>
      </c>
      <c r="B1312" s="33" t="s">
        <v>4272</v>
      </c>
      <c r="C1312" s="18" t="s">
        <v>4273</v>
      </c>
      <c r="D1312" s="19" t="s">
        <v>4274</v>
      </c>
      <c r="E1312" s="20" t="n">
        <v>53930</v>
      </c>
    </row>
    <row r="1313" customFormat="false" ht="16.2" hidden="false" customHeight="false" outlineLevel="0" collapsed="false">
      <c r="A1313" s="13" t="s">
        <v>4275</v>
      </c>
      <c r="B1313" s="33" t="s">
        <v>4276</v>
      </c>
      <c r="C1313" s="18" t="s">
        <v>4277</v>
      </c>
      <c r="D1313" s="19" t="s">
        <v>4278</v>
      </c>
      <c r="E1313" s="20" t="n">
        <v>32390</v>
      </c>
    </row>
    <row r="1314" customFormat="false" ht="16.2" hidden="false" customHeight="false" outlineLevel="0" collapsed="false">
      <c r="A1314" s="13" t="s">
        <v>4279</v>
      </c>
      <c r="B1314" s="33" t="s">
        <v>4280</v>
      </c>
      <c r="C1314" s="18" t="s">
        <v>4281</v>
      </c>
      <c r="D1314" s="19" t="s">
        <v>4282</v>
      </c>
      <c r="E1314" s="20" t="n">
        <v>56030</v>
      </c>
    </row>
    <row r="1315" customFormat="false" ht="16.2" hidden="false" customHeight="false" outlineLevel="0" collapsed="false">
      <c r="A1315" s="13" t="s">
        <v>4283</v>
      </c>
      <c r="B1315" s="33" t="s">
        <v>4284</v>
      </c>
      <c r="C1315" s="18" t="s">
        <v>4285</v>
      </c>
      <c r="D1315" s="19" t="s">
        <v>4286</v>
      </c>
      <c r="E1315" s="20" t="n">
        <v>140050</v>
      </c>
    </row>
    <row r="1316" customFormat="false" ht="16.2" hidden="false" customHeight="false" outlineLevel="0" collapsed="false">
      <c r="A1316" s="13" t="s">
        <v>4287</v>
      </c>
      <c r="B1316" s="33" t="s">
        <v>4288</v>
      </c>
      <c r="C1316" s="18" t="s">
        <v>4289</v>
      </c>
      <c r="D1316" s="19" t="s">
        <v>4290</v>
      </c>
      <c r="E1316" s="20" t="n">
        <v>76990</v>
      </c>
    </row>
    <row r="1317" customFormat="false" ht="16.2" hidden="false" customHeight="false" outlineLevel="0" collapsed="false">
      <c r="A1317" s="13" t="s">
        <v>4291</v>
      </c>
      <c r="B1317" s="33" t="s">
        <v>4292</v>
      </c>
      <c r="C1317" s="18" t="s">
        <v>4293</v>
      </c>
      <c r="D1317" s="19" t="s">
        <v>4294</v>
      </c>
      <c r="E1317" s="20" t="n">
        <v>98000</v>
      </c>
    </row>
    <row r="1318" customFormat="false" ht="16.2" hidden="false" customHeight="false" outlineLevel="0" collapsed="false">
      <c r="A1318" s="13" t="s">
        <v>4295</v>
      </c>
      <c r="B1318" s="33" t="s">
        <v>4296</v>
      </c>
      <c r="C1318" s="36" t="s">
        <v>4257</v>
      </c>
      <c r="D1318" s="19" t="s">
        <v>4297</v>
      </c>
      <c r="E1318" s="20" t="n">
        <v>70000</v>
      </c>
    </row>
    <row r="1319" customFormat="false" ht="16.2" hidden="false" customHeight="false" outlineLevel="0" collapsed="false">
      <c r="A1319" s="13" t="s">
        <v>4298</v>
      </c>
      <c r="B1319" s="33" t="s">
        <v>4299</v>
      </c>
      <c r="C1319" s="18" t="s">
        <v>4300</v>
      </c>
      <c r="D1319" s="19" t="s">
        <v>4301</v>
      </c>
      <c r="E1319" s="20" t="n">
        <v>84030</v>
      </c>
    </row>
    <row r="1320" customFormat="false" ht="16.2" hidden="false" customHeight="false" outlineLevel="0" collapsed="false">
      <c r="A1320" s="13" t="s">
        <v>4302</v>
      </c>
      <c r="B1320" s="33" t="s">
        <v>4303</v>
      </c>
      <c r="C1320" s="18" t="s">
        <v>4304</v>
      </c>
      <c r="D1320" s="19" t="s">
        <v>4305</v>
      </c>
      <c r="E1320" s="20" t="n">
        <v>308050</v>
      </c>
    </row>
    <row r="1321" customFormat="false" ht="16.2" hidden="false" customHeight="false" outlineLevel="0" collapsed="false">
      <c r="A1321" s="13" t="s">
        <v>4306</v>
      </c>
      <c r="B1321" s="33" t="s">
        <v>4307</v>
      </c>
      <c r="C1321" s="18" t="s">
        <v>4308</v>
      </c>
      <c r="D1321" s="19" t="s">
        <v>4309</v>
      </c>
      <c r="E1321" s="20" t="n">
        <v>308050</v>
      </c>
    </row>
    <row r="1322" customFormat="false" ht="16.2" hidden="false" customHeight="false" outlineLevel="0" collapsed="false">
      <c r="A1322" s="13" t="s">
        <v>4310</v>
      </c>
      <c r="B1322" s="33" t="s">
        <v>4311</v>
      </c>
      <c r="C1322" s="18" t="s">
        <v>4312</v>
      </c>
      <c r="D1322" s="19" t="s">
        <v>4313</v>
      </c>
      <c r="E1322" s="20" t="n">
        <v>252030</v>
      </c>
    </row>
    <row r="1323" customFormat="false" ht="31.2" hidden="false" customHeight="false" outlineLevel="0" collapsed="false">
      <c r="A1323" s="13" t="s">
        <v>4314</v>
      </c>
      <c r="B1323" s="33" t="s">
        <v>4315</v>
      </c>
      <c r="C1323" s="18" t="s">
        <v>4316</v>
      </c>
      <c r="D1323" s="19" t="s">
        <v>4317</v>
      </c>
      <c r="E1323" s="20" t="n">
        <v>308050</v>
      </c>
    </row>
    <row r="1324" customFormat="false" ht="16.2" hidden="false" customHeight="false" outlineLevel="0" collapsed="false">
      <c r="A1324" s="13" t="s">
        <v>4318</v>
      </c>
      <c r="B1324" s="33" t="s">
        <v>4319</v>
      </c>
      <c r="C1324" s="18" t="s">
        <v>4320</v>
      </c>
      <c r="D1324" s="19" t="s">
        <v>4321</v>
      </c>
      <c r="E1324" s="20" t="n">
        <v>210040</v>
      </c>
    </row>
    <row r="1325" customFormat="false" ht="16.2" hidden="false" customHeight="false" outlineLevel="0" collapsed="false">
      <c r="A1325" s="13" t="s">
        <v>4322</v>
      </c>
      <c r="B1325" s="33" t="s">
        <v>4323</v>
      </c>
      <c r="C1325" s="18" t="s">
        <v>4324</v>
      </c>
      <c r="D1325" s="19" t="s">
        <v>4325</v>
      </c>
      <c r="E1325" s="20" t="n">
        <v>210040</v>
      </c>
    </row>
    <row r="1326" customFormat="false" ht="16.2" hidden="false" customHeight="false" outlineLevel="0" collapsed="false">
      <c r="A1326" s="13" t="s">
        <v>4326</v>
      </c>
      <c r="B1326" s="33" t="s">
        <v>4327</v>
      </c>
      <c r="C1326" s="18" t="s">
        <v>4328</v>
      </c>
      <c r="D1326" s="19" t="s">
        <v>4329</v>
      </c>
      <c r="E1326" s="20" t="n">
        <v>182040</v>
      </c>
    </row>
    <row r="1327" customFormat="false" ht="16.2" hidden="false" customHeight="false" outlineLevel="0" collapsed="false">
      <c r="A1327" s="13" t="s">
        <v>4330</v>
      </c>
      <c r="B1327" s="33" t="s">
        <v>4331</v>
      </c>
      <c r="C1327" s="18" t="s">
        <v>4332</v>
      </c>
      <c r="D1327" s="19" t="s">
        <v>4333</v>
      </c>
      <c r="E1327" s="20" t="n">
        <v>210040</v>
      </c>
    </row>
    <row r="1328" customFormat="false" ht="16.2" hidden="false" customHeight="false" outlineLevel="0" collapsed="false">
      <c r="A1328" s="13" t="s">
        <v>4334</v>
      </c>
      <c r="B1328" s="33" t="s">
        <v>4335</v>
      </c>
      <c r="C1328" s="48" t="s">
        <v>4336</v>
      </c>
      <c r="D1328" s="19" t="s">
        <v>4337</v>
      </c>
      <c r="E1328" s="20" t="n">
        <v>112040</v>
      </c>
    </row>
    <row r="1329" customFormat="false" ht="16.2" hidden="false" customHeight="false" outlineLevel="0" collapsed="false">
      <c r="A1329" s="13" t="s">
        <v>4338</v>
      </c>
      <c r="B1329" s="33" t="s">
        <v>4339</v>
      </c>
      <c r="C1329" s="18" t="s">
        <v>4340</v>
      </c>
      <c r="D1329" s="19" t="s">
        <v>4341</v>
      </c>
      <c r="E1329" s="20" t="n">
        <v>70000</v>
      </c>
    </row>
    <row r="1330" customFormat="false" ht="16.2" hidden="false" customHeight="false" outlineLevel="0" collapsed="false">
      <c r="A1330" s="13" t="s">
        <v>4342</v>
      </c>
      <c r="B1330" s="33" t="s">
        <v>4343</v>
      </c>
      <c r="C1330" s="18" t="s">
        <v>4344</v>
      </c>
      <c r="D1330" s="19" t="s">
        <v>4345</v>
      </c>
      <c r="E1330" s="20" t="n">
        <v>84030</v>
      </c>
    </row>
    <row r="1331" customFormat="false" ht="16.2" hidden="false" customHeight="false" outlineLevel="0" collapsed="false">
      <c r="A1331" s="13" t="s">
        <v>4346</v>
      </c>
      <c r="B1331" s="33" t="s">
        <v>4347</v>
      </c>
      <c r="C1331" s="18" t="s">
        <v>4348</v>
      </c>
      <c r="D1331" s="19" t="s">
        <v>4349</v>
      </c>
      <c r="E1331" s="20" t="n">
        <v>76990</v>
      </c>
    </row>
    <row r="1332" customFormat="false" ht="16.2" hidden="false" customHeight="false" outlineLevel="0" collapsed="false">
      <c r="A1332" s="13" t="s">
        <v>4350</v>
      </c>
      <c r="B1332" s="33" t="s">
        <v>4351</v>
      </c>
      <c r="C1332" s="48" t="s">
        <v>4352</v>
      </c>
      <c r="D1332" s="19" t="s">
        <v>4353</v>
      </c>
      <c r="E1332" s="20" t="n">
        <v>294080</v>
      </c>
    </row>
    <row r="1333" customFormat="false" ht="16.2" hidden="false" customHeight="false" outlineLevel="0" collapsed="false">
      <c r="A1333" s="25" t="s">
        <v>4354</v>
      </c>
      <c r="B1333" s="17"/>
      <c r="C1333" s="29"/>
      <c r="D1333" s="15" t="s">
        <v>4355</v>
      </c>
      <c r="E1333" s="20"/>
    </row>
    <row r="1334" customFormat="false" ht="16.2" hidden="false" customHeight="false" outlineLevel="0" collapsed="false">
      <c r="A1334" s="13" t="s">
        <v>4356</v>
      </c>
      <c r="B1334" s="17" t="s">
        <v>4357</v>
      </c>
      <c r="C1334" s="29" t="s">
        <v>4358</v>
      </c>
      <c r="D1334" s="19" t="s">
        <v>4359</v>
      </c>
      <c r="E1334" s="20" t="n">
        <v>10700</v>
      </c>
    </row>
    <row r="1335" customFormat="false" ht="16.2" hidden="false" customHeight="false" outlineLevel="0" collapsed="false">
      <c r="A1335" s="13" t="s">
        <v>4360</v>
      </c>
      <c r="B1335" s="17" t="s">
        <v>4361</v>
      </c>
      <c r="C1335" s="29" t="s">
        <v>4362</v>
      </c>
      <c r="D1335" s="19" t="s">
        <v>4363</v>
      </c>
      <c r="E1335" s="20" t="n">
        <v>12840</v>
      </c>
    </row>
    <row r="1336" customFormat="false" ht="16.2" hidden="false" customHeight="false" outlineLevel="0" collapsed="false">
      <c r="A1336" s="13" t="s">
        <v>4364</v>
      </c>
      <c r="B1336" s="21" t="s">
        <v>4365</v>
      </c>
      <c r="C1336" s="24" t="s">
        <v>4366</v>
      </c>
      <c r="D1336" s="23" t="s">
        <v>4367</v>
      </c>
      <c r="E1336" s="20" t="n">
        <v>10700</v>
      </c>
    </row>
    <row r="1337" customFormat="false" ht="16.2" hidden="false" customHeight="false" outlineLevel="0" collapsed="false">
      <c r="A1337" s="13" t="s">
        <v>4368</v>
      </c>
      <c r="B1337" s="17" t="s">
        <v>4369</v>
      </c>
      <c r="C1337" s="29" t="s">
        <v>4370</v>
      </c>
      <c r="D1337" s="19" t="s">
        <v>4371</v>
      </c>
      <c r="E1337" s="20" t="n">
        <v>11770</v>
      </c>
    </row>
    <row r="1338" customFormat="false" ht="16.2" hidden="false" customHeight="false" outlineLevel="0" collapsed="false">
      <c r="A1338" s="13" t="s">
        <v>4372</v>
      </c>
      <c r="B1338" s="17" t="s">
        <v>4373</v>
      </c>
      <c r="C1338" s="29" t="s">
        <v>4374</v>
      </c>
      <c r="D1338" s="19" t="s">
        <v>4375</v>
      </c>
      <c r="E1338" s="20" t="n">
        <v>16050</v>
      </c>
    </row>
    <row r="1339" customFormat="false" ht="16.2" hidden="false" customHeight="false" outlineLevel="0" collapsed="false">
      <c r="A1339" s="13" t="s">
        <v>4376</v>
      </c>
      <c r="B1339" s="17" t="s">
        <v>4377</v>
      </c>
      <c r="C1339" s="29" t="s">
        <v>4378</v>
      </c>
      <c r="D1339" s="19" t="s">
        <v>4379</v>
      </c>
      <c r="E1339" s="20" t="n">
        <v>12840</v>
      </c>
    </row>
    <row r="1340" customFormat="false" ht="16.2" hidden="false" customHeight="false" outlineLevel="0" collapsed="false">
      <c r="A1340" s="13" t="s">
        <v>4380</v>
      </c>
      <c r="B1340" s="17" t="s">
        <v>4381</v>
      </c>
      <c r="C1340" s="29" t="s">
        <v>4382</v>
      </c>
      <c r="D1340" s="19" t="s">
        <v>4383</v>
      </c>
      <c r="E1340" s="20" t="n">
        <v>16050</v>
      </c>
    </row>
    <row r="1341" customFormat="false" ht="16.2" hidden="false" customHeight="false" outlineLevel="0" collapsed="false">
      <c r="A1341" s="13" t="s">
        <v>4384</v>
      </c>
      <c r="B1341" s="17" t="s">
        <v>4385</v>
      </c>
      <c r="C1341" s="29" t="s">
        <v>4386</v>
      </c>
      <c r="D1341" s="19" t="s">
        <v>4185</v>
      </c>
      <c r="E1341" s="20" t="n">
        <v>8700</v>
      </c>
    </row>
    <row r="1342" customFormat="false" ht="16.2" hidden="false" customHeight="false" outlineLevel="0" collapsed="false">
      <c r="A1342" s="13" t="s">
        <v>4387</v>
      </c>
      <c r="B1342" s="17" t="s">
        <v>4388</v>
      </c>
      <c r="C1342" s="29" t="s">
        <v>4389</v>
      </c>
      <c r="D1342" s="19" t="s">
        <v>4390</v>
      </c>
      <c r="E1342" s="20" t="n">
        <v>10700</v>
      </c>
    </row>
    <row r="1343" customFormat="false" ht="16.2" hidden="false" customHeight="false" outlineLevel="0" collapsed="false">
      <c r="A1343" s="13" t="s">
        <v>4391</v>
      </c>
      <c r="B1343" s="17" t="s">
        <v>4392</v>
      </c>
      <c r="C1343" s="29" t="s">
        <v>4393</v>
      </c>
      <c r="D1343" s="19" t="s">
        <v>4394</v>
      </c>
      <c r="E1343" s="20" t="n">
        <v>12840</v>
      </c>
    </row>
    <row r="1344" customFormat="false" ht="16.2" hidden="false" customHeight="false" outlineLevel="0" collapsed="false">
      <c r="A1344" s="25" t="s">
        <v>4395</v>
      </c>
      <c r="B1344" s="62"/>
      <c r="C1344" s="63"/>
      <c r="D1344" s="64" t="s">
        <v>4396</v>
      </c>
      <c r="E1344" s="65"/>
    </row>
    <row r="1345" customFormat="false" ht="16.2" hidden="false" customHeight="false" outlineLevel="0" collapsed="false">
      <c r="A1345" s="13" t="s">
        <v>4397</v>
      </c>
      <c r="B1345" s="62" t="s">
        <v>4398</v>
      </c>
      <c r="C1345" s="66" t="s">
        <v>4399</v>
      </c>
      <c r="D1345" s="67" t="s">
        <v>4400</v>
      </c>
      <c r="E1345" s="65" t="n">
        <v>1590</v>
      </c>
    </row>
    <row r="1346" customFormat="false" ht="31.2" hidden="false" customHeight="false" outlineLevel="0" collapsed="false">
      <c r="A1346" s="13" t="s">
        <v>4401</v>
      </c>
      <c r="B1346" s="62" t="s">
        <v>4402</v>
      </c>
      <c r="C1346" s="66" t="s">
        <v>4403</v>
      </c>
      <c r="D1346" s="67" t="s">
        <v>4404</v>
      </c>
      <c r="E1346" s="65" t="n">
        <v>2160</v>
      </c>
    </row>
    <row r="1347" customFormat="false" ht="16.2" hidden="false" customHeight="false" outlineLevel="0" collapsed="false">
      <c r="A1347" s="13" t="s">
        <v>4405</v>
      </c>
      <c r="B1347" s="62" t="s">
        <v>4406</v>
      </c>
      <c r="C1347" s="66" t="s">
        <v>4407</v>
      </c>
      <c r="D1347" s="67" t="s">
        <v>4408</v>
      </c>
      <c r="E1347" s="68" t="n">
        <v>3500</v>
      </c>
    </row>
    <row r="1348" customFormat="false" ht="16.2" hidden="false" customHeight="false" outlineLevel="0" collapsed="false">
      <c r="A1348" s="13" t="s">
        <v>4409</v>
      </c>
      <c r="B1348" s="62" t="s">
        <v>4410</v>
      </c>
      <c r="C1348" s="66" t="s">
        <v>4411</v>
      </c>
      <c r="D1348" s="67" t="s">
        <v>4412</v>
      </c>
      <c r="E1348" s="68" t="n">
        <v>6700</v>
      </c>
    </row>
    <row r="1349" customFormat="false" ht="16.2" hidden="false" customHeight="false" outlineLevel="0" collapsed="false">
      <c r="A1349" s="13" t="s">
        <v>4413</v>
      </c>
      <c r="B1349" s="62" t="s">
        <v>4414</v>
      </c>
      <c r="C1349" s="66" t="s">
        <v>4415</v>
      </c>
      <c r="D1349" s="67" t="s">
        <v>4416</v>
      </c>
      <c r="E1349" s="68" t="n">
        <v>4000</v>
      </c>
    </row>
    <row r="1350" customFormat="false" ht="16.2" hidden="false" customHeight="false" outlineLevel="0" collapsed="false">
      <c r="A1350" s="13" t="s">
        <v>4417</v>
      </c>
      <c r="B1350" s="69" t="s">
        <v>4418</v>
      </c>
      <c r="C1350" s="66" t="s">
        <v>4419</v>
      </c>
      <c r="D1350" s="67" t="s">
        <v>4420</v>
      </c>
      <c r="E1350" s="65" t="n">
        <v>2870</v>
      </c>
    </row>
    <row r="1351" customFormat="false" ht="16.2" hidden="false" customHeight="false" outlineLevel="0" collapsed="false">
      <c r="A1351" s="13" t="s">
        <v>4421</v>
      </c>
      <c r="B1351" s="62" t="s">
        <v>4422</v>
      </c>
      <c r="C1351" s="66" t="s">
        <v>4423</v>
      </c>
      <c r="D1351" s="67" t="s">
        <v>4424</v>
      </c>
      <c r="E1351" s="68" t="n">
        <v>25000</v>
      </c>
    </row>
    <row r="1352" customFormat="false" ht="16.2" hidden="false" customHeight="false" outlineLevel="0" collapsed="false">
      <c r="A1352" s="13" t="s">
        <v>4425</v>
      </c>
      <c r="B1352" s="62" t="s">
        <v>4426</v>
      </c>
      <c r="C1352" s="66" t="s">
        <v>4427</v>
      </c>
      <c r="D1352" s="67" t="s">
        <v>4428</v>
      </c>
      <c r="E1352" s="65" t="n">
        <v>4890</v>
      </c>
    </row>
    <row r="1353" customFormat="false" ht="16.2" hidden="false" customHeight="false" outlineLevel="0" collapsed="false">
      <c r="A1353" s="13" t="s">
        <v>4429</v>
      </c>
      <c r="B1353" s="62" t="s">
        <v>4430</v>
      </c>
      <c r="C1353" s="66" t="s">
        <v>4431</v>
      </c>
      <c r="D1353" s="67" t="s">
        <v>4432</v>
      </c>
      <c r="E1353" s="65" t="n">
        <v>4500</v>
      </c>
    </row>
    <row r="1354" customFormat="false" ht="16.2" hidden="false" customHeight="false" outlineLevel="0" collapsed="false">
      <c r="A1354" s="13" t="s">
        <v>4433</v>
      </c>
      <c r="B1354" s="62" t="s">
        <v>4434</v>
      </c>
      <c r="C1354" s="66" t="s">
        <v>4435</v>
      </c>
      <c r="D1354" s="67" t="s">
        <v>4436</v>
      </c>
      <c r="E1354" s="65" t="n">
        <v>3940</v>
      </c>
    </row>
    <row r="1355" customFormat="false" ht="16.2" hidden="false" customHeight="false" outlineLevel="0" collapsed="false">
      <c r="A1355" s="13" t="s">
        <v>4437</v>
      </c>
      <c r="B1355" s="62" t="s">
        <v>4438</v>
      </c>
      <c r="C1355" s="66" t="s">
        <v>4439</v>
      </c>
      <c r="D1355" s="67" t="s">
        <v>4440</v>
      </c>
      <c r="E1355" s="65" t="n">
        <v>2680</v>
      </c>
    </row>
    <row r="1356" customFormat="false" ht="16.2" hidden="false" customHeight="false" outlineLevel="0" collapsed="false">
      <c r="A1356" s="13" t="s">
        <v>4441</v>
      </c>
      <c r="B1356" s="62" t="s">
        <v>4442</v>
      </c>
      <c r="C1356" s="66" t="s">
        <v>4443</v>
      </c>
      <c r="D1356" s="67" t="s">
        <v>4444</v>
      </c>
      <c r="E1356" s="65" t="n">
        <v>3230</v>
      </c>
    </row>
    <row r="1357" customFormat="false" ht="16.2" hidden="false" customHeight="false" outlineLevel="0" collapsed="false">
      <c r="A1357" s="13" t="s">
        <v>4445</v>
      </c>
      <c r="B1357" s="62" t="s">
        <v>4446</v>
      </c>
      <c r="C1357" s="66" t="s">
        <v>4447</v>
      </c>
      <c r="D1357" s="67" t="s">
        <v>4448</v>
      </c>
      <c r="E1357" s="65" t="n">
        <v>3230</v>
      </c>
    </row>
    <row r="1358" customFormat="false" ht="16.2" hidden="false" customHeight="false" outlineLevel="0" collapsed="false">
      <c r="A1358" s="13" t="s">
        <v>4449</v>
      </c>
      <c r="B1358" s="62" t="s">
        <v>4450</v>
      </c>
      <c r="C1358" s="66" t="s">
        <v>4451</v>
      </c>
      <c r="D1358" s="67" t="s">
        <v>4452</v>
      </c>
      <c r="E1358" s="68" t="n">
        <v>10000</v>
      </c>
    </row>
    <row r="1359" customFormat="false" ht="16.2" hidden="false" customHeight="false" outlineLevel="0" collapsed="false">
      <c r="A1359" s="13" t="s">
        <v>4453</v>
      </c>
      <c r="B1359" s="69" t="s">
        <v>4454</v>
      </c>
      <c r="C1359" s="66" t="s">
        <v>4455</v>
      </c>
      <c r="D1359" s="67" t="s">
        <v>4456</v>
      </c>
      <c r="E1359" s="68" t="n">
        <v>15000</v>
      </c>
    </row>
    <row r="1360" customFormat="false" ht="16.2" hidden="false" customHeight="false" outlineLevel="0" collapsed="false">
      <c r="A1360" s="13" t="s">
        <v>4457</v>
      </c>
      <c r="B1360" s="69" t="s">
        <v>4458</v>
      </c>
      <c r="C1360" s="70" t="s">
        <v>4459</v>
      </c>
      <c r="D1360" s="67" t="s">
        <v>4460</v>
      </c>
      <c r="E1360" s="68" t="n">
        <v>15000</v>
      </c>
    </row>
    <row r="1361" customFormat="false" ht="16.2" hidden="false" customHeight="false" outlineLevel="0" collapsed="false">
      <c r="A1361" s="13" t="s">
        <v>4461</v>
      </c>
      <c r="B1361" s="69" t="s">
        <v>4462</v>
      </c>
      <c r="C1361" s="66" t="s">
        <v>4463</v>
      </c>
      <c r="D1361" s="67" t="s">
        <v>4464</v>
      </c>
      <c r="E1361" s="68" t="n">
        <v>15000</v>
      </c>
    </row>
    <row r="1362" customFormat="false" ht="16.2" hidden="false" customHeight="false" outlineLevel="0" collapsed="false">
      <c r="A1362" s="13" t="s">
        <v>4465</v>
      </c>
      <c r="B1362" s="71" t="s">
        <v>4466</v>
      </c>
      <c r="C1362" s="72" t="s">
        <v>4467</v>
      </c>
      <c r="D1362" s="73" t="s">
        <v>4468</v>
      </c>
      <c r="E1362" s="65" t="n">
        <v>6600</v>
      </c>
    </row>
    <row r="1363" customFormat="false" ht="16.2" hidden="false" customHeight="false" outlineLevel="0" collapsed="false">
      <c r="A1363" s="13" t="s">
        <v>4469</v>
      </c>
      <c r="B1363" s="69" t="s">
        <v>4470</v>
      </c>
      <c r="C1363" s="66" t="s">
        <v>4471</v>
      </c>
      <c r="D1363" s="67" t="s">
        <v>4472</v>
      </c>
      <c r="E1363" s="65" t="n">
        <v>25000</v>
      </c>
    </row>
    <row r="1364" customFormat="false" ht="16.2" hidden="false" customHeight="false" outlineLevel="0" collapsed="false">
      <c r="A1364" s="13" t="s">
        <v>4473</v>
      </c>
      <c r="B1364" s="69" t="s">
        <v>4474</v>
      </c>
      <c r="C1364" s="66" t="s">
        <v>4475</v>
      </c>
      <c r="D1364" s="67" t="s">
        <v>4476</v>
      </c>
      <c r="E1364" s="65" t="n">
        <v>52970</v>
      </c>
    </row>
    <row r="1365" customFormat="false" ht="16.2" hidden="false" customHeight="false" outlineLevel="0" collapsed="false">
      <c r="A1365" s="13" t="s">
        <v>4477</v>
      </c>
      <c r="B1365" s="69" t="s">
        <v>4478</v>
      </c>
      <c r="C1365" s="66" t="s">
        <v>4479</v>
      </c>
      <c r="D1365" s="67" t="s">
        <v>4480</v>
      </c>
      <c r="E1365" s="65" t="n">
        <v>86820</v>
      </c>
    </row>
    <row r="1366" customFormat="false" ht="16.2" hidden="false" customHeight="false" outlineLevel="0" collapsed="false">
      <c r="A1366" s="13" t="s">
        <v>4481</v>
      </c>
      <c r="B1366" s="69" t="s">
        <v>4482</v>
      </c>
      <c r="C1366" s="66" t="s">
        <v>4431</v>
      </c>
      <c r="D1366" s="67" t="s">
        <v>4432</v>
      </c>
      <c r="E1366" s="65" t="n">
        <v>6990</v>
      </c>
    </row>
    <row r="1367" customFormat="false" ht="16.2" hidden="false" customHeight="false" outlineLevel="0" collapsed="false">
      <c r="A1367" s="25" t="s">
        <v>4483</v>
      </c>
      <c r="B1367" s="17"/>
      <c r="C1367" s="29"/>
      <c r="D1367" s="15" t="s">
        <v>4484</v>
      </c>
      <c r="E1367" s="20"/>
    </row>
    <row r="1368" customFormat="false" ht="16.2" hidden="false" customHeight="false" outlineLevel="0" collapsed="false">
      <c r="A1368" s="13" t="s">
        <v>4485</v>
      </c>
      <c r="B1368" s="17" t="s">
        <v>4486</v>
      </c>
      <c r="C1368" s="48" t="s">
        <v>4487</v>
      </c>
      <c r="D1368" s="19" t="s">
        <v>4488</v>
      </c>
      <c r="E1368" s="20" t="n">
        <v>37450</v>
      </c>
    </row>
    <row r="1369" customFormat="false" ht="16.2" hidden="false" customHeight="false" outlineLevel="0" collapsed="false">
      <c r="A1369" s="13" t="s">
        <v>4489</v>
      </c>
      <c r="B1369" s="17" t="s">
        <v>4490</v>
      </c>
      <c r="C1369" s="48" t="s">
        <v>4491</v>
      </c>
      <c r="D1369" s="19" t="s">
        <v>4492</v>
      </c>
      <c r="E1369" s="20" t="n">
        <v>37450</v>
      </c>
    </row>
    <row r="1370" customFormat="false" ht="16.2" hidden="false" customHeight="false" outlineLevel="0" collapsed="false">
      <c r="A1370" s="13" t="s">
        <v>4493</v>
      </c>
      <c r="B1370" s="17" t="s">
        <v>4494</v>
      </c>
      <c r="C1370" s="48" t="s">
        <v>4495</v>
      </c>
      <c r="D1370" s="19" t="s">
        <v>4496</v>
      </c>
      <c r="E1370" s="20" t="n">
        <v>58850</v>
      </c>
    </row>
    <row r="1371" customFormat="false" ht="16.2" hidden="false" customHeight="false" outlineLevel="0" collapsed="false">
      <c r="A1371" s="13" t="s">
        <v>4497</v>
      </c>
      <c r="B1371" s="17" t="s">
        <v>4498</v>
      </c>
      <c r="C1371" s="48" t="s">
        <v>4499</v>
      </c>
      <c r="D1371" s="19" t="s">
        <v>4500</v>
      </c>
      <c r="E1371" s="20" t="n">
        <v>37450</v>
      </c>
    </row>
    <row r="1372" customFormat="false" ht="16.2" hidden="false" customHeight="false" outlineLevel="0" collapsed="false">
      <c r="A1372" s="13" t="s">
        <v>4501</v>
      </c>
      <c r="B1372" s="17" t="s">
        <v>4502</v>
      </c>
      <c r="C1372" s="48" t="s">
        <v>4503</v>
      </c>
      <c r="D1372" s="19" t="s">
        <v>4504</v>
      </c>
      <c r="E1372" s="20" t="n">
        <v>58850</v>
      </c>
    </row>
    <row r="1373" customFormat="false" ht="16.2" hidden="false" customHeight="false" outlineLevel="0" collapsed="false">
      <c r="A1373" s="13" t="s">
        <v>4505</v>
      </c>
      <c r="B1373" s="17" t="s">
        <v>4506</v>
      </c>
      <c r="C1373" s="48" t="s">
        <v>4507</v>
      </c>
      <c r="D1373" s="19" t="s">
        <v>4508</v>
      </c>
      <c r="E1373" s="20" t="n">
        <v>58850</v>
      </c>
    </row>
    <row r="1374" customFormat="false" ht="16.2" hidden="false" customHeight="false" outlineLevel="0" collapsed="false">
      <c r="A1374" s="13" t="s">
        <v>4509</v>
      </c>
      <c r="B1374" s="17" t="s">
        <v>4510</v>
      </c>
      <c r="C1374" s="48" t="s">
        <v>4511</v>
      </c>
      <c r="D1374" s="19" t="s">
        <v>4512</v>
      </c>
      <c r="E1374" s="20" t="n">
        <v>37450</v>
      </c>
    </row>
    <row r="1375" customFormat="false" ht="16.2" hidden="false" customHeight="false" outlineLevel="0" collapsed="false">
      <c r="A1375" s="13" t="s">
        <v>4513</v>
      </c>
      <c r="B1375" s="17" t="s">
        <v>4514</v>
      </c>
      <c r="C1375" s="18" t="s">
        <v>4515</v>
      </c>
      <c r="D1375" s="19" t="s">
        <v>4516</v>
      </c>
      <c r="E1375" s="20" t="n">
        <v>58850</v>
      </c>
    </row>
    <row r="1376" customFormat="false" ht="16.2" hidden="false" customHeight="false" outlineLevel="0" collapsed="false">
      <c r="A1376" s="13" t="s">
        <v>4517</v>
      </c>
      <c r="B1376" s="17" t="s">
        <v>4518</v>
      </c>
      <c r="C1376" s="48" t="s">
        <v>4519</v>
      </c>
      <c r="D1376" s="19" t="s">
        <v>4520</v>
      </c>
      <c r="E1376" s="20" t="n">
        <v>58850</v>
      </c>
    </row>
    <row r="1377" customFormat="false" ht="16.2" hidden="false" customHeight="false" outlineLevel="0" collapsed="false">
      <c r="A1377" s="13" t="s">
        <v>4521</v>
      </c>
      <c r="B1377" s="17" t="s">
        <v>4522</v>
      </c>
      <c r="C1377" s="18" t="s">
        <v>4523</v>
      </c>
      <c r="D1377" s="19" t="s">
        <v>4524</v>
      </c>
      <c r="E1377" s="20" t="n">
        <v>101650</v>
      </c>
    </row>
    <row r="1378" customFormat="false" ht="16.2" hidden="false" customHeight="false" outlineLevel="0" collapsed="false">
      <c r="A1378" s="13" t="s">
        <v>4525</v>
      </c>
      <c r="B1378" s="17" t="s">
        <v>4526</v>
      </c>
      <c r="C1378" s="48" t="s">
        <v>4527</v>
      </c>
      <c r="D1378" s="23" t="s">
        <v>4528</v>
      </c>
      <c r="E1378" s="20" t="n">
        <v>37450</v>
      </c>
    </row>
    <row r="1379" customFormat="false" ht="16.2" hidden="false" customHeight="false" outlineLevel="0" collapsed="false">
      <c r="A1379" s="13" t="s">
        <v>4529</v>
      </c>
      <c r="B1379" s="17" t="s">
        <v>4530</v>
      </c>
      <c r="C1379" s="48" t="s">
        <v>4531</v>
      </c>
      <c r="D1379" s="19" t="s">
        <v>4532</v>
      </c>
      <c r="E1379" s="20" t="n">
        <v>58850</v>
      </c>
    </row>
    <row r="1380" customFormat="false" ht="16.2" hidden="false" customHeight="false" outlineLevel="0" collapsed="false">
      <c r="A1380" s="13" t="s">
        <v>4533</v>
      </c>
      <c r="B1380" s="17" t="s">
        <v>4534</v>
      </c>
      <c r="C1380" s="48" t="s">
        <v>4535</v>
      </c>
      <c r="D1380" s="19" t="s">
        <v>4536</v>
      </c>
      <c r="E1380" s="20" t="n">
        <v>128400</v>
      </c>
    </row>
    <row r="1381" customFormat="false" ht="16.2" hidden="false" customHeight="false" outlineLevel="0" collapsed="false">
      <c r="A1381" s="13" t="s">
        <v>4537</v>
      </c>
      <c r="B1381" s="17" t="s">
        <v>4538</v>
      </c>
      <c r="C1381" s="48" t="s">
        <v>4539</v>
      </c>
      <c r="D1381" s="19" t="s">
        <v>4540</v>
      </c>
      <c r="E1381" s="20" t="n">
        <v>101650</v>
      </c>
    </row>
    <row r="1382" customFormat="false" ht="16.2" hidden="false" customHeight="false" outlineLevel="0" collapsed="false">
      <c r="A1382" s="13" t="s">
        <v>4541</v>
      </c>
      <c r="B1382" s="17" t="s">
        <v>4542</v>
      </c>
      <c r="C1382" s="18" t="s">
        <v>4543</v>
      </c>
      <c r="D1382" s="19" t="s">
        <v>4544</v>
      </c>
      <c r="E1382" s="20" t="n">
        <v>128400</v>
      </c>
    </row>
    <row r="1383" customFormat="false" ht="16.2" hidden="false" customHeight="false" outlineLevel="0" collapsed="false">
      <c r="A1383" s="13" t="s">
        <v>4545</v>
      </c>
      <c r="B1383" s="17" t="s">
        <v>4546</v>
      </c>
      <c r="C1383" s="18" t="s">
        <v>4547</v>
      </c>
      <c r="D1383" s="19" t="s">
        <v>4548</v>
      </c>
      <c r="E1383" s="20" t="n">
        <v>128400</v>
      </c>
    </row>
    <row r="1384" customFormat="false" ht="16.2" hidden="false" customHeight="false" outlineLevel="0" collapsed="false">
      <c r="A1384" s="13" t="s">
        <v>4549</v>
      </c>
      <c r="B1384" s="17" t="s">
        <v>4550</v>
      </c>
      <c r="C1384" s="48" t="s">
        <v>4551</v>
      </c>
      <c r="D1384" s="19" t="s">
        <v>4552</v>
      </c>
      <c r="E1384" s="20" t="n">
        <v>128400</v>
      </c>
    </row>
    <row r="1385" customFormat="false" ht="16.2" hidden="false" customHeight="false" outlineLevel="0" collapsed="false">
      <c r="A1385" s="13" t="s">
        <v>4553</v>
      </c>
      <c r="B1385" s="17" t="s">
        <v>4554</v>
      </c>
      <c r="C1385" s="18" t="s">
        <v>4555</v>
      </c>
      <c r="D1385" s="19" t="s">
        <v>4556</v>
      </c>
      <c r="E1385" s="20" t="n">
        <v>85600</v>
      </c>
    </row>
    <row r="1386" customFormat="false" ht="16.2" hidden="false" customHeight="false" outlineLevel="0" collapsed="false">
      <c r="A1386" s="13" t="s">
        <v>4557</v>
      </c>
      <c r="B1386" s="17" t="s">
        <v>4558</v>
      </c>
      <c r="C1386" s="48" t="s">
        <v>4559</v>
      </c>
      <c r="D1386" s="19" t="s">
        <v>4560</v>
      </c>
      <c r="E1386" s="20" t="n">
        <v>128400</v>
      </c>
    </row>
    <row r="1387" customFormat="false" ht="16.2" hidden="false" customHeight="false" outlineLevel="0" collapsed="false">
      <c r="A1387" s="13" t="s">
        <v>4561</v>
      </c>
      <c r="B1387" s="17" t="s">
        <v>4562</v>
      </c>
      <c r="C1387" s="48" t="s">
        <v>4563</v>
      </c>
      <c r="D1387" s="19" t="s">
        <v>4564</v>
      </c>
      <c r="E1387" s="20" t="n">
        <v>128400</v>
      </c>
    </row>
    <row r="1388" customFormat="false" ht="16.2" hidden="false" customHeight="false" outlineLevel="0" collapsed="false">
      <c r="A1388" s="13" t="s">
        <v>4565</v>
      </c>
      <c r="B1388" s="17" t="s">
        <v>4566</v>
      </c>
      <c r="C1388" s="48" t="s">
        <v>4567</v>
      </c>
      <c r="D1388" s="19" t="s">
        <v>4568</v>
      </c>
      <c r="E1388" s="20" t="n">
        <v>160500</v>
      </c>
    </row>
    <row r="1389" customFormat="false" ht="16.2" hidden="false" customHeight="false" outlineLevel="0" collapsed="false">
      <c r="A1389" s="13" t="s">
        <v>4569</v>
      </c>
      <c r="B1389" s="17" t="s">
        <v>4570</v>
      </c>
      <c r="C1389" s="48" t="s">
        <v>4571</v>
      </c>
      <c r="D1389" s="19" t="s">
        <v>4572</v>
      </c>
      <c r="E1389" s="20" t="n">
        <v>160500</v>
      </c>
    </row>
    <row r="1390" customFormat="false" ht="16.2" hidden="false" customHeight="false" outlineLevel="0" collapsed="false">
      <c r="A1390" s="13" t="s">
        <v>4573</v>
      </c>
      <c r="B1390" s="17" t="s">
        <v>4574</v>
      </c>
      <c r="C1390" s="48" t="s">
        <v>4575</v>
      </c>
      <c r="D1390" s="19" t="s">
        <v>4576</v>
      </c>
      <c r="E1390" s="20" t="n">
        <v>128400</v>
      </c>
    </row>
    <row r="1391" customFormat="false" ht="16.2" hidden="false" customHeight="false" outlineLevel="0" collapsed="false">
      <c r="A1391" s="13" t="s">
        <v>4577</v>
      </c>
      <c r="B1391" s="17" t="s">
        <v>4578</v>
      </c>
      <c r="C1391" s="48" t="s">
        <v>4579</v>
      </c>
      <c r="D1391" s="19" t="s">
        <v>4580</v>
      </c>
      <c r="E1391" s="20" t="n">
        <v>160500</v>
      </c>
    </row>
    <row r="1392" customFormat="false" ht="16.2" hidden="false" customHeight="false" outlineLevel="0" collapsed="false">
      <c r="A1392" s="13" t="s">
        <v>4581</v>
      </c>
      <c r="B1392" s="17" t="s">
        <v>4582</v>
      </c>
      <c r="C1392" s="48" t="s">
        <v>4583</v>
      </c>
      <c r="D1392" s="19" t="s">
        <v>4584</v>
      </c>
      <c r="E1392" s="20" t="n">
        <v>160500</v>
      </c>
    </row>
    <row r="1393" customFormat="false" ht="16.2" hidden="false" customHeight="false" outlineLevel="0" collapsed="false">
      <c r="A1393" s="13" t="s">
        <v>4585</v>
      </c>
      <c r="B1393" s="17" t="s">
        <v>4586</v>
      </c>
      <c r="C1393" s="18" t="s">
        <v>4587</v>
      </c>
      <c r="D1393" s="19" t="s">
        <v>4588</v>
      </c>
      <c r="E1393" s="20" t="n">
        <v>128400</v>
      </c>
    </row>
    <row r="1394" customFormat="false" ht="16.2" hidden="false" customHeight="false" outlineLevel="0" collapsed="false">
      <c r="A1394" s="25" t="s">
        <v>4589</v>
      </c>
      <c r="B1394" s="17"/>
      <c r="C1394" s="29"/>
      <c r="D1394" s="15" t="s">
        <v>4590</v>
      </c>
      <c r="E1394" s="20"/>
    </row>
    <row r="1395" customFormat="false" ht="16.2" hidden="false" customHeight="false" outlineLevel="0" collapsed="false">
      <c r="A1395" s="13" t="s">
        <v>4591</v>
      </c>
      <c r="B1395" s="17" t="s">
        <v>4592</v>
      </c>
      <c r="C1395" s="29" t="s">
        <v>4593</v>
      </c>
      <c r="D1395" s="19" t="s">
        <v>4594</v>
      </c>
      <c r="E1395" s="20" t="n">
        <v>8030</v>
      </c>
    </row>
    <row r="1396" customFormat="false" ht="16.2" hidden="false" customHeight="false" outlineLevel="0" collapsed="false">
      <c r="A1396" s="13" t="s">
        <v>4595</v>
      </c>
      <c r="B1396" s="17" t="s">
        <v>4596</v>
      </c>
      <c r="C1396" s="29" t="s">
        <v>4597</v>
      </c>
      <c r="D1396" s="19" t="s">
        <v>4598</v>
      </c>
      <c r="E1396" s="20" t="n">
        <v>8030</v>
      </c>
    </row>
    <row r="1397" customFormat="false" ht="16.2" hidden="false" customHeight="false" outlineLevel="0" collapsed="false">
      <c r="A1397" s="13" t="s">
        <v>4599</v>
      </c>
      <c r="B1397" s="17" t="s">
        <v>4600</v>
      </c>
      <c r="C1397" s="29" t="s">
        <v>4601</v>
      </c>
      <c r="D1397" s="19" t="s">
        <v>4602</v>
      </c>
      <c r="E1397" s="20" t="n">
        <v>13380</v>
      </c>
    </row>
    <row r="1398" customFormat="false" ht="16.2" hidden="false" customHeight="false" outlineLevel="0" collapsed="false">
      <c r="A1398" s="13" t="s">
        <v>4603</v>
      </c>
      <c r="B1398" s="17" t="s">
        <v>4604</v>
      </c>
      <c r="C1398" s="29" t="s">
        <v>4605</v>
      </c>
      <c r="D1398" s="19" t="s">
        <v>4606</v>
      </c>
      <c r="E1398" s="20" t="n">
        <v>10700</v>
      </c>
    </row>
    <row r="1399" customFormat="false" ht="16.2" hidden="false" customHeight="false" outlineLevel="0" collapsed="false">
      <c r="A1399" s="13" t="s">
        <v>4607</v>
      </c>
      <c r="B1399" s="17" t="s">
        <v>4608</v>
      </c>
      <c r="C1399" s="29" t="s">
        <v>4609</v>
      </c>
      <c r="D1399" s="19" t="s">
        <v>4610</v>
      </c>
      <c r="E1399" s="20" t="n">
        <v>12840</v>
      </c>
    </row>
    <row r="1400" customFormat="false" ht="16.2" hidden="false" customHeight="false" outlineLevel="0" collapsed="false">
      <c r="A1400" s="13" t="s">
        <v>4611</v>
      </c>
      <c r="B1400" s="17" t="s">
        <v>4612</v>
      </c>
      <c r="C1400" s="29" t="s">
        <v>4613</v>
      </c>
      <c r="D1400" s="19" t="s">
        <v>4614</v>
      </c>
      <c r="E1400" s="20" t="n">
        <v>13380</v>
      </c>
    </row>
    <row r="1401" customFormat="false" ht="16.2" hidden="false" customHeight="false" outlineLevel="0" collapsed="false">
      <c r="A1401" s="13" t="s">
        <v>4615</v>
      </c>
      <c r="B1401" s="17" t="s">
        <v>4616</v>
      </c>
      <c r="C1401" s="22" t="s">
        <v>4617</v>
      </c>
      <c r="D1401" s="23" t="s">
        <v>4618</v>
      </c>
      <c r="E1401" s="20" t="n">
        <v>16050</v>
      </c>
    </row>
    <row r="1402" customFormat="false" ht="16.2" hidden="false" customHeight="false" outlineLevel="0" collapsed="false">
      <c r="A1402" s="13" t="s">
        <v>4619</v>
      </c>
      <c r="B1402" s="17" t="s">
        <v>4620</v>
      </c>
      <c r="C1402" s="29" t="s">
        <v>4621</v>
      </c>
      <c r="D1402" s="19" t="s">
        <v>4622</v>
      </c>
      <c r="E1402" s="20" t="n">
        <v>4260</v>
      </c>
    </row>
    <row r="1403" customFormat="false" ht="16.2" hidden="false" customHeight="false" outlineLevel="0" collapsed="false">
      <c r="A1403" s="13" t="s">
        <v>4623</v>
      </c>
      <c r="B1403" s="17" t="s">
        <v>4624</v>
      </c>
      <c r="C1403" s="29" t="s">
        <v>4625</v>
      </c>
      <c r="D1403" s="19" t="s">
        <v>4626</v>
      </c>
      <c r="E1403" s="20" t="n">
        <v>12840</v>
      </c>
    </row>
    <row r="1404" customFormat="false" ht="16.2" hidden="false" customHeight="false" outlineLevel="0" collapsed="false">
      <c r="A1404" s="13" t="s">
        <v>4627</v>
      </c>
      <c r="B1404" s="17" t="s">
        <v>4628</v>
      </c>
      <c r="C1404" s="29" t="s">
        <v>4629</v>
      </c>
      <c r="D1404" s="19" t="s">
        <v>4630</v>
      </c>
      <c r="E1404" s="20" t="n">
        <v>8990</v>
      </c>
    </row>
    <row r="1405" customFormat="false" ht="16.2" hidden="false" customHeight="false" outlineLevel="0" collapsed="false">
      <c r="A1405" s="13" t="s">
        <v>4631</v>
      </c>
      <c r="B1405" s="17" t="s">
        <v>4632</v>
      </c>
      <c r="C1405" s="29" t="s">
        <v>4633</v>
      </c>
      <c r="D1405" s="19" t="s">
        <v>4634</v>
      </c>
      <c r="E1405" s="20" t="n">
        <v>6960</v>
      </c>
    </row>
    <row r="1406" customFormat="false" ht="16.2" hidden="false" customHeight="false" outlineLevel="0" collapsed="false">
      <c r="A1406" s="13" t="s">
        <v>4635</v>
      </c>
      <c r="B1406" s="17" t="s">
        <v>4636</v>
      </c>
      <c r="C1406" s="29" t="s">
        <v>4637</v>
      </c>
      <c r="D1406" s="19" t="s">
        <v>396</v>
      </c>
      <c r="E1406" s="20" t="n">
        <v>6960</v>
      </c>
    </row>
    <row r="1407" customFormat="false" ht="16.2" hidden="false" customHeight="false" outlineLevel="0" collapsed="false">
      <c r="A1407" s="13" t="s">
        <v>4638</v>
      </c>
      <c r="B1407" s="17" t="s">
        <v>4639</v>
      </c>
      <c r="C1407" s="29" t="s">
        <v>4640</v>
      </c>
      <c r="D1407" s="19" t="s">
        <v>4641</v>
      </c>
      <c r="E1407" s="20" t="n">
        <v>10700</v>
      </c>
    </row>
    <row r="1408" customFormat="false" ht="16.2" hidden="false" customHeight="false" outlineLevel="0" collapsed="false">
      <c r="A1408" s="13" t="s">
        <v>4642</v>
      </c>
      <c r="B1408" s="17" t="s">
        <v>4643</v>
      </c>
      <c r="C1408" s="29" t="s">
        <v>4644</v>
      </c>
      <c r="D1408" s="19" t="s">
        <v>4645</v>
      </c>
      <c r="E1408" s="20" t="n">
        <v>7540</v>
      </c>
    </row>
    <row r="1409" customFormat="false" ht="16.2" hidden="false" customHeight="false" outlineLevel="0" collapsed="false">
      <c r="A1409" s="13" t="s">
        <v>4646</v>
      </c>
      <c r="B1409" s="17" t="s">
        <v>4647</v>
      </c>
      <c r="C1409" s="29" t="s">
        <v>4648</v>
      </c>
      <c r="D1409" s="19" t="s">
        <v>4649</v>
      </c>
      <c r="E1409" s="20" t="n">
        <v>13780</v>
      </c>
    </row>
    <row r="1410" customFormat="false" ht="16.2" hidden="false" customHeight="false" outlineLevel="0" collapsed="false">
      <c r="A1410" s="13" t="s">
        <v>4650</v>
      </c>
      <c r="B1410" s="17" t="s">
        <v>4651</v>
      </c>
      <c r="C1410" s="29" t="s">
        <v>4652</v>
      </c>
      <c r="D1410" s="19" t="s">
        <v>4614</v>
      </c>
      <c r="E1410" s="20" t="n">
        <v>13380</v>
      </c>
    </row>
    <row r="1411" customFormat="false" ht="16.2" hidden="false" customHeight="false" outlineLevel="0" collapsed="false">
      <c r="A1411" s="13" t="s">
        <v>4653</v>
      </c>
      <c r="B1411" s="17" t="s">
        <v>4654</v>
      </c>
      <c r="C1411" s="29" t="s">
        <v>4655</v>
      </c>
      <c r="D1411" s="19" t="s">
        <v>4656</v>
      </c>
      <c r="E1411" s="20" t="n">
        <v>13780</v>
      </c>
    </row>
    <row r="1412" customFormat="false" ht="16.2" hidden="false" customHeight="false" outlineLevel="0" collapsed="false">
      <c r="A1412" s="13" t="s">
        <v>4657</v>
      </c>
      <c r="B1412" s="17" t="s">
        <v>4658</v>
      </c>
      <c r="C1412" s="29" t="s">
        <v>4659</v>
      </c>
      <c r="D1412" s="19" t="s">
        <v>4660</v>
      </c>
      <c r="E1412" s="20" t="n">
        <v>19260</v>
      </c>
    </row>
    <row r="1413" customFormat="false" ht="16.2" hidden="false" customHeight="false" outlineLevel="0" collapsed="false">
      <c r="A1413" s="13" t="s">
        <v>4661</v>
      </c>
      <c r="B1413" s="17" t="s">
        <v>4662</v>
      </c>
      <c r="C1413" s="29" t="s">
        <v>4663</v>
      </c>
      <c r="D1413" s="19" t="s">
        <v>4664</v>
      </c>
      <c r="E1413" s="20" t="n">
        <v>6920</v>
      </c>
    </row>
    <row r="1414" customFormat="false" ht="16.2" hidden="false" customHeight="false" outlineLevel="0" collapsed="false">
      <c r="A1414" s="13" t="s">
        <v>4665</v>
      </c>
      <c r="B1414" s="17" t="s">
        <v>4666</v>
      </c>
      <c r="C1414" s="29" t="s">
        <v>4667</v>
      </c>
      <c r="D1414" s="19" t="s">
        <v>4668</v>
      </c>
      <c r="E1414" s="20" t="n">
        <v>15440</v>
      </c>
    </row>
    <row r="1415" customFormat="false" ht="16.2" hidden="false" customHeight="false" outlineLevel="0" collapsed="false">
      <c r="A1415" s="13" t="s">
        <v>4669</v>
      </c>
      <c r="B1415" s="17" t="s">
        <v>4670</v>
      </c>
      <c r="C1415" s="29" t="s">
        <v>4671</v>
      </c>
      <c r="D1415" s="19" t="s">
        <v>4672</v>
      </c>
      <c r="E1415" s="20" t="n">
        <v>19260</v>
      </c>
    </row>
    <row r="1416" customFormat="false" ht="16.2" hidden="false" customHeight="false" outlineLevel="0" collapsed="false">
      <c r="A1416" s="13" t="s">
        <v>4673</v>
      </c>
      <c r="B1416" s="17" t="s">
        <v>4674</v>
      </c>
      <c r="C1416" s="29" t="s">
        <v>4675</v>
      </c>
      <c r="D1416" s="19" t="s">
        <v>4676</v>
      </c>
      <c r="E1416" s="20" t="n">
        <v>19260</v>
      </c>
    </row>
    <row r="1417" customFormat="false" ht="16.2" hidden="false" customHeight="false" outlineLevel="0" collapsed="false">
      <c r="A1417" s="13" t="s">
        <v>4677</v>
      </c>
      <c r="B1417" s="17" t="s">
        <v>4678</v>
      </c>
      <c r="C1417" s="29" t="s">
        <v>4679</v>
      </c>
      <c r="D1417" s="19" t="s">
        <v>4680</v>
      </c>
      <c r="E1417" s="20" t="n">
        <v>21400</v>
      </c>
    </row>
    <row r="1418" customFormat="false" ht="16.2" hidden="false" customHeight="false" outlineLevel="0" collapsed="false">
      <c r="A1418" s="13" t="s">
        <v>4681</v>
      </c>
      <c r="B1418" s="17" t="s">
        <v>4682</v>
      </c>
      <c r="C1418" s="29" t="s">
        <v>4683</v>
      </c>
      <c r="D1418" s="19" t="s">
        <v>4684</v>
      </c>
      <c r="E1418" s="20" t="n">
        <v>10700</v>
      </c>
    </row>
    <row r="1419" customFormat="false" ht="16.2" hidden="false" customHeight="false" outlineLevel="0" collapsed="false">
      <c r="A1419" s="13" t="s">
        <v>4685</v>
      </c>
      <c r="B1419" s="17" t="s">
        <v>4686</v>
      </c>
      <c r="C1419" s="48" t="s">
        <v>4687</v>
      </c>
      <c r="D1419" s="19" t="s">
        <v>4688</v>
      </c>
      <c r="E1419" s="20" t="n">
        <v>8990</v>
      </c>
    </row>
    <row r="1420" customFormat="false" ht="16.2" hidden="false" customHeight="false" outlineLevel="0" collapsed="false">
      <c r="A1420" s="13" t="s">
        <v>4689</v>
      </c>
      <c r="B1420" s="17" t="s">
        <v>4690</v>
      </c>
      <c r="C1420" s="29" t="s">
        <v>4691</v>
      </c>
      <c r="D1420" s="19" t="s">
        <v>4692</v>
      </c>
      <c r="E1420" s="20" t="n">
        <v>12840</v>
      </c>
    </row>
    <row r="1421" customFormat="false" ht="31.2" hidden="false" customHeight="false" outlineLevel="0" collapsed="false">
      <c r="A1421" s="13" t="s">
        <v>4693</v>
      </c>
      <c r="B1421" s="17" t="s">
        <v>4694</v>
      </c>
      <c r="C1421" s="48" t="s">
        <v>4695</v>
      </c>
      <c r="D1421" s="19" t="s">
        <v>4696</v>
      </c>
      <c r="E1421" s="20" t="n">
        <v>19260</v>
      </c>
    </row>
    <row r="1422" customFormat="false" ht="16.2" hidden="false" customHeight="false" outlineLevel="0" collapsed="false">
      <c r="A1422" s="13" t="s">
        <v>4697</v>
      </c>
      <c r="B1422" s="17" t="s">
        <v>4698</v>
      </c>
      <c r="C1422" s="29" t="s">
        <v>4699</v>
      </c>
      <c r="D1422" s="19" t="s">
        <v>4700</v>
      </c>
      <c r="E1422" s="20" t="n">
        <v>17120</v>
      </c>
    </row>
    <row r="1423" customFormat="false" ht="16.2" hidden="false" customHeight="false" outlineLevel="0" collapsed="false">
      <c r="A1423" s="13" t="s">
        <v>4701</v>
      </c>
      <c r="B1423" s="17" t="s">
        <v>4702</v>
      </c>
      <c r="C1423" s="29" t="s">
        <v>4703</v>
      </c>
      <c r="D1423" s="19" t="s">
        <v>4704</v>
      </c>
      <c r="E1423" s="20" t="n">
        <v>12840</v>
      </c>
    </row>
    <row r="1424" customFormat="false" ht="16.2" hidden="false" customHeight="false" outlineLevel="0" collapsed="false">
      <c r="A1424" s="13" t="s">
        <v>4705</v>
      </c>
      <c r="B1424" s="17" t="s">
        <v>4706</v>
      </c>
      <c r="C1424" s="29" t="s">
        <v>4707</v>
      </c>
      <c r="D1424" s="19" t="s">
        <v>4708</v>
      </c>
      <c r="E1424" s="20" t="n">
        <v>8030</v>
      </c>
    </row>
    <row r="1425" customFormat="false" ht="16.2" hidden="false" customHeight="false" outlineLevel="0" collapsed="false">
      <c r="A1425" s="13" t="s">
        <v>4709</v>
      </c>
      <c r="B1425" s="17" t="s">
        <v>4710</v>
      </c>
      <c r="C1425" s="29" t="s">
        <v>4711</v>
      </c>
      <c r="D1425" s="19" t="s">
        <v>4712</v>
      </c>
      <c r="E1425" s="20" t="n">
        <v>9100</v>
      </c>
    </row>
    <row r="1426" customFormat="false" ht="16.2" hidden="false" customHeight="false" outlineLevel="0" collapsed="false">
      <c r="A1426" s="13" t="s">
        <v>4713</v>
      </c>
      <c r="B1426" s="17" t="s">
        <v>4714</v>
      </c>
      <c r="C1426" s="48" t="s">
        <v>4715</v>
      </c>
      <c r="D1426" s="19" t="s">
        <v>4716</v>
      </c>
      <c r="E1426" s="20" t="n">
        <v>17660</v>
      </c>
    </row>
    <row r="1427" customFormat="false" ht="16.2" hidden="false" customHeight="false" outlineLevel="0" collapsed="false">
      <c r="A1427" s="13" t="s">
        <v>4717</v>
      </c>
      <c r="B1427" s="17" t="s">
        <v>4718</v>
      </c>
      <c r="C1427" s="29" t="s">
        <v>4719</v>
      </c>
      <c r="D1427" s="19" t="s">
        <v>4720</v>
      </c>
      <c r="E1427" s="20" t="n">
        <v>17660</v>
      </c>
    </row>
    <row r="1428" customFormat="false" ht="16.2" hidden="false" customHeight="false" outlineLevel="0" collapsed="false">
      <c r="A1428" s="13" t="s">
        <v>4721</v>
      </c>
      <c r="B1428" s="17" t="s">
        <v>4722</v>
      </c>
      <c r="C1428" s="48" t="s">
        <v>4723</v>
      </c>
      <c r="D1428" s="19" t="s">
        <v>4724</v>
      </c>
      <c r="E1428" s="20" t="n">
        <v>44940</v>
      </c>
    </row>
    <row r="1429" customFormat="false" ht="16.2" hidden="false" customHeight="false" outlineLevel="0" collapsed="false">
      <c r="A1429" s="13" t="s">
        <v>4725</v>
      </c>
      <c r="B1429" s="17" t="s">
        <v>4726</v>
      </c>
      <c r="C1429" s="29" t="s">
        <v>4727</v>
      </c>
      <c r="D1429" s="19" t="s">
        <v>4728</v>
      </c>
      <c r="E1429" s="20" t="n">
        <v>51360</v>
      </c>
    </row>
    <row r="1430" customFormat="false" ht="16.2" hidden="false" customHeight="false" outlineLevel="0" collapsed="false">
      <c r="A1430" s="13" t="s">
        <v>4729</v>
      </c>
      <c r="B1430" s="17" t="s">
        <v>4730</v>
      </c>
      <c r="C1430" s="29" t="s">
        <v>4731</v>
      </c>
      <c r="D1430" s="19" t="s">
        <v>4732</v>
      </c>
      <c r="E1430" s="20" t="n">
        <v>34240</v>
      </c>
    </row>
    <row r="1431" customFormat="false" ht="16.2" hidden="false" customHeight="false" outlineLevel="0" collapsed="false">
      <c r="A1431" s="13" t="s">
        <v>4733</v>
      </c>
      <c r="B1431" s="17" t="s">
        <v>4734</v>
      </c>
      <c r="C1431" s="29" t="s">
        <v>4735</v>
      </c>
      <c r="D1431" s="19" t="s">
        <v>4736</v>
      </c>
      <c r="E1431" s="20" t="n">
        <v>42800</v>
      </c>
    </row>
    <row r="1432" customFormat="false" ht="16.2" hidden="false" customHeight="false" outlineLevel="0" collapsed="false">
      <c r="A1432" s="13" t="s">
        <v>4737</v>
      </c>
      <c r="B1432" s="17" t="s">
        <v>4738</v>
      </c>
      <c r="C1432" s="29" t="s">
        <v>4739</v>
      </c>
      <c r="D1432" s="19" t="s">
        <v>4740</v>
      </c>
      <c r="E1432" s="20" t="n">
        <v>32100</v>
      </c>
    </row>
    <row r="1433" customFormat="false" ht="16.2" hidden="false" customHeight="false" outlineLevel="0" collapsed="false">
      <c r="A1433" s="13" t="s">
        <v>4741</v>
      </c>
      <c r="B1433" s="17" t="s">
        <v>4742</v>
      </c>
      <c r="C1433" s="29" t="s">
        <v>4743</v>
      </c>
      <c r="D1433" s="19" t="s">
        <v>4744</v>
      </c>
      <c r="E1433" s="20" t="n">
        <v>32100</v>
      </c>
    </row>
    <row r="1434" customFormat="false" ht="16.2" hidden="false" customHeight="false" outlineLevel="0" collapsed="false">
      <c r="A1434" s="13" t="s">
        <v>4745</v>
      </c>
      <c r="B1434" s="17" t="s">
        <v>4746</v>
      </c>
      <c r="C1434" s="29" t="s">
        <v>4747</v>
      </c>
      <c r="D1434" s="19" t="s">
        <v>4748</v>
      </c>
      <c r="E1434" s="20" t="n">
        <v>30820</v>
      </c>
    </row>
    <row r="1435" customFormat="false" ht="16.2" hidden="false" customHeight="false" outlineLevel="0" collapsed="false">
      <c r="A1435" s="13" t="s">
        <v>4749</v>
      </c>
      <c r="B1435" s="17" t="s">
        <v>4750</v>
      </c>
      <c r="C1435" s="29" t="s">
        <v>4751</v>
      </c>
      <c r="D1435" s="19" t="s">
        <v>4752</v>
      </c>
      <c r="E1435" s="20" t="n">
        <v>34240</v>
      </c>
    </row>
    <row r="1436" customFormat="false" ht="16.2" hidden="false" customHeight="false" outlineLevel="0" collapsed="false">
      <c r="A1436" s="13" t="s">
        <v>4753</v>
      </c>
      <c r="B1436" s="17" t="s">
        <v>4754</v>
      </c>
      <c r="C1436" s="29" t="s">
        <v>4755</v>
      </c>
      <c r="D1436" s="19" t="s">
        <v>4756</v>
      </c>
      <c r="E1436" s="20" t="n">
        <v>34990</v>
      </c>
    </row>
    <row r="1437" customFormat="false" ht="16.2" hidden="false" customHeight="false" outlineLevel="0" collapsed="false">
      <c r="A1437" s="13" t="s">
        <v>4757</v>
      </c>
      <c r="B1437" s="17" t="s">
        <v>4758</v>
      </c>
      <c r="C1437" s="29" t="s">
        <v>4759</v>
      </c>
      <c r="D1437" s="19" t="s">
        <v>4760</v>
      </c>
      <c r="E1437" s="20" t="n">
        <v>34990</v>
      </c>
    </row>
    <row r="1438" customFormat="false" ht="16.2" hidden="false" customHeight="false" outlineLevel="0" collapsed="false">
      <c r="A1438" s="13" t="s">
        <v>4761</v>
      </c>
      <c r="B1438" s="17" t="s">
        <v>4762</v>
      </c>
      <c r="C1438" s="29" t="s">
        <v>4763</v>
      </c>
      <c r="D1438" s="19" t="s">
        <v>4764</v>
      </c>
      <c r="E1438" s="20" t="n">
        <v>18920</v>
      </c>
    </row>
    <row r="1439" customFormat="false" ht="16.2" hidden="false" customHeight="false" outlineLevel="0" collapsed="false">
      <c r="A1439" s="13" t="s">
        <v>4765</v>
      </c>
      <c r="B1439" s="17" t="s">
        <v>4766</v>
      </c>
      <c r="C1439" s="48" t="s">
        <v>4767</v>
      </c>
      <c r="D1439" s="19" t="s">
        <v>4768</v>
      </c>
      <c r="E1439" s="20" t="n">
        <v>21400</v>
      </c>
    </row>
    <row r="1440" customFormat="false" ht="16.2" hidden="false" customHeight="false" outlineLevel="0" collapsed="false">
      <c r="A1440" s="13" t="s">
        <v>4769</v>
      </c>
      <c r="B1440" s="17" t="s">
        <v>4770</v>
      </c>
      <c r="C1440" s="29" t="s">
        <v>4771</v>
      </c>
      <c r="D1440" s="19" t="s">
        <v>4772</v>
      </c>
      <c r="E1440" s="20" t="n">
        <v>21400</v>
      </c>
    </row>
    <row r="1441" customFormat="false" ht="16.2" hidden="false" customHeight="false" outlineLevel="0" collapsed="false">
      <c r="A1441" s="13" t="s">
        <v>4773</v>
      </c>
      <c r="B1441" s="17" t="s">
        <v>4774</v>
      </c>
      <c r="C1441" s="29" t="s">
        <v>4775</v>
      </c>
      <c r="D1441" s="19" t="s">
        <v>4776</v>
      </c>
      <c r="E1441" s="20" t="n">
        <v>26940</v>
      </c>
    </row>
    <row r="1442" customFormat="false" ht="16.2" hidden="false" customHeight="false" outlineLevel="0" collapsed="false">
      <c r="A1442" s="13" t="s">
        <v>4777</v>
      </c>
      <c r="B1442" s="17" t="s">
        <v>4778</v>
      </c>
      <c r="C1442" s="29" t="s">
        <v>4779</v>
      </c>
      <c r="D1442" s="19" t="s">
        <v>4780</v>
      </c>
      <c r="E1442" s="20" t="n">
        <v>17120</v>
      </c>
    </row>
    <row r="1443" customFormat="false" ht="16.2" hidden="false" customHeight="false" outlineLevel="0" collapsed="false">
      <c r="A1443" s="13" t="s">
        <v>4781</v>
      </c>
      <c r="B1443" s="17" t="s">
        <v>4782</v>
      </c>
      <c r="C1443" s="29" t="s">
        <v>4783</v>
      </c>
      <c r="D1443" s="19" t="s">
        <v>4784</v>
      </c>
      <c r="E1443" s="20" t="n">
        <v>21400</v>
      </c>
    </row>
    <row r="1444" customFormat="false" ht="16.2" hidden="false" customHeight="false" outlineLevel="0" collapsed="false">
      <c r="A1444" s="13" t="s">
        <v>4785</v>
      </c>
      <c r="B1444" s="17" t="s">
        <v>4786</v>
      </c>
      <c r="C1444" s="29" t="s">
        <v>4787</v>
      </c>
      <c r="D1444" s="19" t="s">
        <v>4788</v>
      </c>
      <c r="E1444" s="20" t="n">
        <v>17120</v>
      </c>
    </row>
    <row r="1445" customFormat="false" ht="16.2" hidden="false" customHeight="false" outlineLevel="0" collapsed="false">
      <c r="A1445" s="13" t="s">
        <v>4789</v>
      </c>
      <c r="B1445" s="17" t="s">
        <v>4790</v>
      </c>
      <c r="C1445" s="29" t="s">
        <v>4791</v>
      </c>
      <c r="D1445" s="19" t="s">
        <v>4792</v>
      </c>
      <c r="E1445" s="20" t="n">
        <v>38520</v>
      </c>
    </row>
    <row r="1446" customFormat="false" ht="16.2" hidden="false" customHeight="false" outlineLevel="0" collapsed="false">
      <c r="A1446" s="13" t="s">
        <v>4793</v>
      </c>
      <c r="B1446" s="17" t="s">
        <v>4794</v>
      </c>
      <c r="C1446" s="29" t="s">
        <v>4795</v>
      </c>
      <c r="D1446" s="19" t="s">
        <v>4796</v>
      </c>
      <c r="E1446" s="20" t="n">
        <v>32100</v>
      </c>
    </row>
    <row r="1447" customFormat="false" ht="16.2" hidden="false" customHeight="false" outlineLevel="0" collapsed="false">
      <c r="A1447" s="13" t="s">
        <v>4797</v>
      </c>
      <c r="B1447" s="17" t="s">
        <v>4798</v>
      </c>
      <c r="C1447" s="29" t="s">
        <v>4799</v>
      </c>
      <c r="D1447" s="19" t="s">
        <v>4800</v>
      </c>
      <c r="E1447" s="20" t="n">
        <v>29960</v>
      </c>
    </row>
    <row r="1448" customFormat="false" ht="16.2" hidden="false" customHeight="false" outlineLevel="0" collapsed="false">
      <c r="A1448" s="13" t="s">
        <v>4801</v>
      </c>
      <c r="B1448" s="17" t="s">
        <v>4802</v>
      </c>
      <c r="C1448" s="29" t="s">
        <v>4803</v>
      </c>
      <c r="D1448" s="19" t="s">
        <v>4804</v>
      </c>
      <c r="E1448" s="20" t="n">
        <v>25680</v>
      </c>
    </row>
    <row r="1449" customFormat="false" ht="16.2" hidden="false" customHeight="false" outlineLevel="0" collapsed="false">
      <c r="A1449" s="13" t="s">
        <v>4805</v>
      </c>
      <c r="B1449" s="17" t="s">
        <v>4806</v>
      </c>
      <c r="C1449" s="29" t="s">
        <v>4807</v>
      </c>
      <c r="D1449" s="19" t="s">
        <v>4808</v>
      </c>
      <c r="E1449" s="20" t="n">
        <v>32100</v>
      </c>
    </row>
    <row r="1450" customFormat="false" ht="16.2" hidden="false" customHeight="false" outlineLevel="0" collapsed="false">
      <c r="A1450" s="13" t="s">
        <v>4809</v>
      </c>
      <c r="B1450" s="17" t="s">
        <v>4810</v>
      </c>
      <c r="C1450" s="29" t="s">
        <v>4811</v>
      </c>
      <c r="D1450" s="19" t="s">
        <v>4812</v>
      </c>
      <c r="E1450" s="20" t="n">
        <v>29370</v>
      </c>
    </row>
    <row r="1451" customFormat="false" ht="16.2" hidden="false" customHeight="false" outlineLevel="0" collapsed="false">
      <c r="A1451" s="13" t="s">
        <v>4813</v>
      </c>
      <c r="B1451" s="17" t="s">
        <v>4814</v>
      </c>
      <c r="C1451" s="29" t="s">
        <v>4815</v>
      </c>
      <c r="D1451" s="19" t="s">
        <v>4816</v>
      </c>
      <c r="E1451" s="20" t="n">
        <v>29370</v>
      </c>
    </row>
    <row r="1452" customFormat="false" ht="16.2" hidden="false" customHeight="false" outlineLevel="0" collapsed="false">
      <c r="A1452" s="13" t="s">
        <v>4817</v>
      </c>
      <c r="B1452" s="17" t="s">
        <v>4818</v>
      </c>
      <c r="C1452" s="29" t="s">
        <v>4819</v>
      </c>
      <c r="D1452" s="19" t="s">
        <v>4820</v>
      </c>
      <c r="E1452" s="20" t="n">
        <v>37430</v>
      </c>
    </row>
    <row r="1453" customFormat="false" ht="16.2" hidden="false" customHeight="false" outlineLevel="0" collapsed="false">
      <c r="A1453" s="13" t="s">
        <v>4821</v>
      </c>
      <c r="B1453" s="17" t="s">
        <v>4822</v>
      </c>
      <c r="C1453" s="29" t="s">
        <v>4823</v>
      </c>
      <c r="D1453" s="19" t="s">
        <v>4824</v>
      </c>
      <c r="E1453" s="20" t="n">
        <v>29960</v>
      </c>
    </row>
    <row r="1454" customFormat="false" ht="16.2" hidden="false" customHeight="false" outlineLevel="0" collapsed="false">
      <c r="A1454" s="13" t="s">
        <v>4825</v>
      </c>
      <c r="B1454" s="17" t="s">
        <v>4826</v>
      </c>
      <c r="C1454" s="29" t="s">
        <v>4827</v>
      </c>
      <c r="D1454" s="19" t="s">
        <v>4716</v>
      </c>
      <c r="E1454" s="20" t="n">
        <v>27820</v>
      </c>
    </row>
    <row r="1455" customFormat="false" ht="16.2" hidden="false" customHeight="false" outlineLevel="0" collapsed="false">
      <c r="A1455" s="13" t="s">
        <v>4828</v>
      </c>
      <c r="B1455" s="21" t="s">
        <v>4829</v>
      </c>
      <c r="C1455" s="22" t="s">
        <v>4830</v>
      </c>
      <c r="D1455" s="23" t="s">
        <v>4831</v>
      </c>
      <c r="E1455" s="20" t="n">
        <v>17120</v>
      </c>
    </row>
    <row r="1456" customFormat="false" ht="16.2" hidden="false" customHeight="false" outlineLevel="0" collapsed="false">
      <c r="A1456" s="13" t="s">
        <v>4832</v>
      </c>
      <c r="B1456" s="17" t="s">
        <v>4833</v>
      </c>
      <c r="C1456" s="29" t="s">
        <v>4834</v>
      </c>
      <c r="D1456" s="19" t="s">
        <v>4835</v>
      </c>
      <c r="E1456" s="20" t="n">
        <v>25680</v>
      </c>
    </row>
    <row r="1457" customFormat="false" ht="16.2" hidden="false" customHeight="false" outlineLevel="0" collapsed="false">
      <c r="A1457" s="13" t="s">
        <v>4836</v>
      </c>
      <c r="B1457" s="17" t="s">
        <v>4837</v>
      </c>
      <c r="C1457" s="29" t="s">
        <v>4838</v>
      </c>
      <c r="D1457" s="19" t="s">
        <v>4839</v>
      </c>
      <c r="E1457" s="20" t="n">
        <v>29960</v>
      </c>
    </row>
    <row r="1458" customFormat="false" ht="16.2" hidden="false" customHeight="false" outlineLevel="0" collapsed="false">
      <c r="A1458" s="13" t="s">
        <v>4840</v>
      </c>
      <c r="B1458" s="17" t="s">
        <v>4841</v>
      </c>
      <c r="C1458" s="29" t="s">
        <v>4842</v>
      </c>
      <c r="D1458" s="19" t="s">
        <v>4843</v>
      </c>
      <c r="E1458" s="20" t="n">
        <v>11910</v>
      </c>
    </row>
    <row r="1459" customFormat="false" ht="16.2" hidden="false" customHeight="false" outlineLevel="0" collapsed="false">
      <c r="A1459" s="13" t="s">
        <v>4844</v>
      </c>
      <c r="B1459" s="17" t="s">
        <v>4845</v>
      </c>
      <c r="C1459" s="29" t="s">
        <v>4846</v>
      </c>
      <c r="D1459" s="19" t="s">
        <v>4847</v>
      </c>
      <c r="E1459" s="20" t="n">
        <v>19260</v>
      </c>
    </row>
    <row r="1460" customFormat="false" ht="16.2" hidden="false" customHeight="false" outlineLevel="0" collapsed="false">
      <c r="A1460" s="13" t="s">
        <v>4848</v>
      </c>
      <c r="B1460" s="17" t="s">
        <v>4849</v>
      </c>
      <c r="C1460" s="29" t="s">
        <v>4850</v>
      </c>
      <c r="D1460" s="19" t="s">
        <v>4851</v>
      </c>
      <c r="E1460" s="20" t="n">
        <v>18770</v>
      </c>
    </row>
    <row r="1461" customFormat="false" ht="16.2" hidden="false" customHeight="false" outlineLevel="0" collapsed="false">
      <c r="A1461" s="13" t="s">
        <v>4852</v>
      </c>
      <c r="B1461" s="17" t="s">
        <v>4853</v>
      </c>
      <c r="C1461" s="29" t="s">
        <v>4854</v>
      </c>
      <c r="D1461" s="19" t="s">
        <v>4855</v>
      </c>
      <c r="E1461" s="20" t="n">
        <v>56260</v>
      </c>
    </row>
    <row r="1462" customFormat="false" ht="16.2" hidden="false" customHeight="false" outlineLevel="0" collapsed="false">
      <c r="A1462" s="13" t="s">
        <v>4856</v>
      </c>
      <c r="B1462" s="17" t="s">
        <v>4857</v>
      </c>
      <c r="C1462" s="29" t="s">
        <v>4858</v>
      </c>
      <c r="D1462" s="19" t="s">
        <v>4859</v>
      </c>
      <c r="E1462" s="20" t="n">
        <v>65050</v>
      </c>
    </row>
    <row r="1463" customFormat="false" ht="16.2" hidden="false" customHeight="false" outlineLevel="0" collapsed="false">
      <c r="A1463" s="13" t="s">
        <v>4860</v>
      </c>
      <c r="B1463" s="17" t="s">
        <v>4861</v>
      </c>
      <c r="C1463" s="29" t="s">
        <v>4862</v>
      </c>
      <c r="D1463" s="19" t="s">
        <v>4863</v>
      </c>
      <c r="E1463" s="20" t="n">
        <v>65050</v>
      </c>
    </row>
    <row r="1464" customFormat="false" ht="16.2" hidden="false" customHeight="false" outlineLevel="0" collapsed="false">
      <c r="A1464" s="13" t="s">
        <v>4864</v>
      </c>
      <c r="B1464" s="17" t="s">
        <v>4865</v>
      </c>
      <c r="C1464" s="29" t="s">
        <v>4866</v>
      </c>
      <c r="D1464" s="19" t="s">
        <v>4867</v>
      </c>
      <c r="E1464" s="20" t="n">
        <v>75030</v>
      </c>
    </row>
    <row r="1465" customFormat="false" ht="16.2" hidden="false" customHeight="false" outlineLevel="0" collapsed="false">
      <c r="A1465" s="13" t="s">
        <v>4868</v>
      </c>
      <c r="B1465" s="17" t="s">
        <v>4869</v>
      </c>
      <c r="C1465" s="29" t="s">
        <v>4870</v>
      </c>
      <c r="D1465" s="19" t="s">
        <v>4871</v>
      </c>
      <c r="E1465" s="20" t="n">
        <v>85550</v>
      </c>
    </row>
    <row r="1466" customFormat="false" ht="16.2" hidden="false" customHeight="false" outlineLevel="0" collapsed="false">
      <c r="A1466" s="13" t="s">
        <v>4872</v>
      </c>
      <c r="B1466" s="17" t="s">
        <v>4873</v>
      </c>
      <c r="C1466" s="29" t="s">
        <v>4874</v>
      </c>
      <c r="D1466" s="19" t="s">
        <v>4875</v>
      </c>
      <c r="E1466" s="20" t="n">
        <v>72540</v>
      </c>
    </row>
    <row r="1467" customFormat="false" ht="16.2" hidden="false" customHeight="false" outlineLevel="0" collapsed="false">
      <c r="A1467" s="13" t="s">
        <v>4876</v>
      </c>
      <c r="B1467" s="17" t="s">
        <v>4877</v>
      </c>
      <c r="C1467" s="29" t="s">
        <v>4878</v>
      </c>
      <c r="D1467" s="19" t="s">
        <v>4879</v>
      </c>
      <c r="E1467" s="20" t="n">
        <v>87500</v>
      </c>
    </row>
    <row r="1468" customFormat="false" ht="16.2" hidden="false" customHeight="false" outlineLevel="0" collapsed="false">
      <c r="A1468" s="13" t="s">
        <v>4880</v>
      </c>
      <c r="B1468" s="17" t="s">
        <v>4881</v>
      </c>
      <c r="C1468" s="29" t="s">
        <v>4882</v>
      </c>
      <c r="D1468" s="19" t="s">
        <v>4883</v>
      </c>
      <c r="E1468" s="20" t="n">
        <v>67270</v>
      </c>
    </row>
    <row r="1469" customFormat="false" ht="16.2" hidden="false" customHeight="false" outlineLevel="0" collapsed="false">
      <c r="A1469" s="13" t="s">
        <v>4884</v>
      </c>
      <c r="B1469" s="17" t="s">
        <v>4885</v>
      </c>
      <c r="C1469" s="29" t="s">
        <v>4886</v>
      </c>
      <c r="D1469" s="19" t="s">
        <v>4887</v>
      </c>
      <c r="E1469" s="20" t="n">
        <v>60280</v>
      </c>
    </row>
    <row r="1470" customFormat="false" ht="16.2" hidden="false" customHeight="false" outlineLevel="0" collapsed="false">
      <c r="A1470" s="13" t="s">
        <v>4888</v>
      </c>
      <c r="B1470" s="17" t="s">
        <v>4889</v>
      </c>
      <c r="C1470" s="29" t="s">
        <v>4890</v>
      </c>
      <c r="D1470" s="19" t="s">
        <v>4891</v>
      </c>
      <c r="E1470" s="20" t="n">
        <v>63010</v>
      </c>
    </row>
    <row r="1471" customFormat="false" ht="16.2" hidden="false" customHeight="false" outlineLevel="0" collapsed="false">
      <c r="A1471" s="13" t="s">
        <v>4892</v>
      </c>
      <c r="B1471" s="17" t="s">
        <v>4893</v>
      </c>
      <c r="C1471" s="48" t="s">
        <v>4890</v>
      </c>
      <c r="D1471" s="19" t="s">
        <v>4894</v>
      </c>
      <c r="E1471" s="20" t="n">
        <v>98000</v>
      </c>
    </row>
    <row r="1472" customFormat="false" ht="16.2" hidden="false" customHeight="false" outlineLevel="0" collapsed="false">
      <c r="A1472" s="13" t="s">
        <v>4895</v>
      </c>
      <c r="B1472" s="17" t="s">
        <v>4896</v>
      </c>
      <c r="C1472" s="29" t="s">
        <v>4897</v>
      </c>
      <c r="D1472" s="19" t="s">
        <v>4898</v>
      </c>
      <c r="E1472" s="20" t="n">
        <v>56260</v>
      </c>
    </row>
    <row r="1473" customFormat="false" ht="16.2" hidden="false" customHeight="false" outlineLevel="0" collapsed="false">
      <c r="A1473" s="13" t="s">
        <v>4899</v>
      </c>
      <c r="B1473" s="17" t="s">
        <v>4900</v>
      </c>
      <c r="C1473" s="48" t="s">
        <v>4901</v>
      </c>
      <c r="D1473" s="19" t="s">
        <v>4902</v>
      </c>
      <c r="E1473" s="20" t="n">
        <v>53820</v>
      </c>
    </row>
    <row r="1474" customFormat="false" ht="16.2" hidden="false" customHeight="false" outlineLevel="0" collapsed="false">
      <c r="A1474" s="13" t="s">
        <v>4903</v>
      </c>
      <c r="B1474" s="17" t="s">
        <v>4904</v>
      </c>
      <c r="C1474" s="29" t="s">
        <v>4905</v>
      </c>
      <c r="D1474" s="19" t="s">
        <v>4906</v>
      </c>
      <c r="E1474" s="20" t="n">
        <v>53820</v>
      </c>
    </row>
    <row r="1475" customFormat="false" ht="16.2" hidden="false" customHeight="false" outlineLevel="0" collapsed="false">
      <c r="A1475" s="13" t="s">
        <v>4907</v>
      </c>
      <c r="B1475" s="17" t="s">
        <v>4908</v>
      </c>
      <c r="C1475" s="29" t="s">
        <v>4909</v>
      </c>
      <c r="D1475" s="19" t="s">
        <v>4910</v>
      </c>
      <c r="E1475" s="20" t="n">
        <v>49900</v>
      </c>
    </row>
    <row r="1476" customFormat="false" ht="16.2" hidden="false" customHeight="false" outlineLevel="0" collapsed="false">
      <c r="A1476" s="13" t="s">
        <v>4911</v>
      </c>
      <c r="B1476" s="17" t="s">
        <v>4912</v>
      </c>
      <c r="C1476" s="29" t="s">
        <v>4913</v>
      </c>
      <c r="D1476" s="19" t="s">
        <v>4914</v>
      </c>
      <c r="E1476" s="20" t="n">
        <v>41280</v>
      </c>
    </row>
    <row r="1477" customFormat="false" ht="16.2" hidden="false" customHeight="false" outlineLevel="0" collapsed="false">
      <c r="A1477" s="13" t="s">
        <v>4915</v>
      </c>
      <c r="B1477" s="17" t="s">
        <v>4916</v>
      </c>
      <c r="C1477" s="29" t="s">
        <v>4917</v>
      </c>
      <c r="D1477" s="19" t="s">
        <v>4918</v>
      </c>
      <c r="E1477" s="20" t="n">
        <v>46230</v>
      </c>
    </row>
    <row r="1478" customFormat="false" ht="16.2" hidden="false" customHeight="false" outlineLevel="0" collapsed="false">
      <c r="A1478" s="13" t="s">
        <v>4919</v>
      </c>
      <c r="B1478" s="17" t="s">
        <v>4920</v>
      </c>
      <c r="C1478" s="29" t="s">
        <v>4921</v>
      </c>
      <c r="D1478" s="19" t="s">
        <v>4922</v>
      </c>
      <c r="E1478" s="20" t="n">
        <v>68480</v>
      </c>
    </row>
    <row r="1479" customFormat="false" ht="16.2" hidden="false" customHeight="false" outlineLevel="0" collapsed="false">
      <c r="A1479" s="13" t="s">
        <v>4923</v>
      </c>
      <c r="B1479" s="17" t="s">
        <v>4924</v>
      </c>
      <c r="C1479" s="29" t="s">
        <v>4925</v>
      </c>
      <c r="D1479" s="19" t="s">
        <v>4926</v>
      </c>
      <c r="E1479" s="20" t="n">
        <v>68480</v>
      </c>
    </row>
    <row r="1480" customFormat="false" ht="16.2" hidden="false" customHeight="false" outlineLevel="0" collapsed="false">
      <c r="A1480" s="13" t="s">
        <v>4927</v>
      </c>
      <c r="B1480" s="17" t="s">
        <v>4928</v>
      </c>
      <c r="C1480" s="29" t="s">
        <v>4929</v>
      </c>
      <c r="D1480" s="19" t="s">
        <v>4930</v>
      </c>
      <c r="E1480" s="20" t="n">
        <v>68480</v>
      </c>
    </row>
    <row r="1481" customFormat="false" ht="16.2" hidden="false" customHeight="false" outlineLevel="0" collapsed="false">
      <c r="A1481" s="13" t="s">
        <v>4931</v>
      </c>
      <c r="B1481" s="17" t="s">
        <v>4932</v>
      </c>
      <c r="C1481" s="29" t="s">
        <v>4933</v>
      </c>
      <c r="D1481" s="19" t="s">
        <v>4934</v>
      </c>
      <c r="E1481" s="20" t="n">
        <v>41280</v>
      </c>
    </row>
    <row r="1482" customFormat="false" ht="16.2" hidden="false" customHeight="false" outlineLevel="0" collapsed="false">
      <c r="A1482" s="13" t="s">
        <v>4935</v>
      </c>
      <c r="B1482" s="17" t="s">
        <v>4936</v>
      </c>
      <c r="C1482" s="29" t="s">
        <v>4937</v>
      </c>
      <c r="D1482" s="19" t="s">
        <v>4938</v>
      </c>
      <c r="E1482" s="20" t="n">
        <v>63010</v>
      </c>
    </row>
    <row r="1483" customFormat="false" ht="16.2" hidden="false" customHeight="false" outlineLevel="0" collapsed="false">
      <c r="A1483" s="13" t="s">
        <v>4939</v>
      </c>
      <c r="B1483" s="17" t="s">
        <v>4940</v>
      </c>
      <c r="C1483" s="29" t="s">
        <v>4941</v>
      </c>
      <c r="D1483" s="19" t="s">
        <v>4942</v>
      </c>
      <c r="E1483" s="20" t="n">
        <v>85600</v>
      </c>
    </row>
    <row r="1484" customFormat="false" ht="16.2" hidden="false" customHeight="false" outlineLevel="0" collapsed="false">
      <c r="A1484" s="13" t="s">
        <v>4943</v>
      </c>
      <c r="B1484" s="17" t="s">
        <v>4944</v>
      </c>
      <c r="C1484" s="29" t="s">
        <v>4945</v>
      </c>
      <c r="D1484" s="19" t="s">
        <v>4946</v>
      </c>
      <c r="E1484" s="20" t="n">
        <v>69550</v>
      </c>
    </row>
    <row r="1485" customFormat="false" ht="16.2" hidden="false" customHeight="false" outlineLevel="0" collapsed="false">
      <c r="A1485" s="13" t="s">
        <v>4947</v>
      </c>
      <c r="B1485" s="17" t="s">
        <v>4948</v>
      </c>
      <c r="C1485" s="29" t="s">
        <v>4949</v>
      </c>
      <c r="D1485" s="19" t="s">
        <v>4950</v>
      </c>
      <c r="E1485" s="20" t="n">
        <v>83460</v>
      </c>
    </row>
    <row r="1486" customFormat="false" ht="16.2" hidden="false" customHeight="false" outlineLevel="0" collapsed="false">
      <c r="A1486" s="25" t="s">
        <v>4951</v>
      </c>
      <c r="B1486" s="17"/>
      <c r="C1486" s="29"/>
      <c r="D1486" s="15" t="s">
        <v>4952</v>
      </c>
      <c r="E1486" s="20"/>
    </row>
    <row r="1487" customFormat="false" ht="16.2" hidden="false" customHeight="false" outlineLevel="0" collapsed="false">
      <c r="A1487" s="13" t="s">
        <v>4953</v>
      </c>
      <c r="B1487" s="17" t="s">
        <v>4954</v>
      </c>
      <c r="C1487" s="29" t="s">
        <v>4955</v>
      </c>
      <c r="D1487" s="19" t="s">
        <v>4956</v>
      </c>
      <c r="E1487" s="20" t="n">
        <v>19350</v>
      </c>
    </row>
    <row r="1488" customFormat="false" ht="16.2" hidden="false" customHeight="false" outlineLevel="0" collapsed="false">
      <c r="A1488" s="13" t="s">
        <v>4957</v>
      </c>
      <c r="B1488" s="17" t="s">
        <v>4958</v>
      </c>
      <c r="C1488" s="18" t="s">
        <v>4959</v>
      </c>
      <c r="D1488" s="19" t="s">
        <v>4960</v>
      </c>
      <c r="E1488" s="20" t="n">
        <v>26810</v>
      </c>
    </row>
    <row r="1489" customFormat="false" ht="16.2" hidden="false" customHeight="false" outlineLevel="0" collapsed="false">
      <c r="A1489" s="13" t="s">
        <v>4961</v>
      </c>
      <c r="B1489" s="17" t="s">
        <v>4962</v>
      </c>
      <c r="C1489" s="18" t="s">
        <v>4963</v>
      </c>
      <c r="D1489" s="19" t="s">
        <v>4964</v>
      </c>
      <c r="E1489" s="20" t="n">
        <v>48210</v>
      </c>
    </row>
    <row r="1490" customFormat="false" ht="16.2" hidden="false" customHeight="false" outlineLevel="0" collapsed="false">
      <c r="A1490" s="13" t="s">
        <v>4965</v>
      </c>
      <c r="B1490" s="17" t="s">
        <v>4966</v>
      </c>
      <c r="C1490" s="18" t="s">
        <v>4967</v>
      </c>
      <c r="D1490" s="19" t="s">
        <v>4968</v>
      </c>
      <c r="E1490" s="20" t="n">
        <v>10180</v>
      </c>
    </row>
    <row r="1491" customFormat="false" ht="16.2" hidden="false" customHeight="false" outlineLevel="0" collapsed="false">
      <c r="A1491" s="13" t="s">
        <v>4969</v>
      </c>
      <c r="B1491" s="17" t="s">
        <v>4970</v>
      </c>
      <c r="C1491" s="18" t="s">
        <v>4971</v>
      </c>
      <c r="D1491" s="19" t="s">
        <v>4972</v>
      </c>
      <c r="E1491" s="20" t="n">
        <v>32440</v>
      </c>
    </row>
    <row r="1492" customFormat="false" ht="16.2" hidden="false" customHeight="false" outlineLevel="0" collapsed="false">
      <c r="A1492" s="13" t="s">
        <v>4973</v>
      </c>
      <c r="B1492" s="17" t="s">
        <v>4974</v>
      </c>
      <c r="C1492" s="18" t="s">
        <v>4975</v>
      </c>
      <c r="D1492" s="19" t="s">
        <v>4976</v>
      </c>
      <c r="E1492" s="20" t="n">
        <v>32440</v>
      </c>
    </row>
    <row r="1493" customFormat="false" ht="16.2" hidden="false" customHeight="false" outlineLevel="0" collapsed="false">
      <c r="A1493" s="13" t="s">
        <v>4977</v>
      </c>
      <c r="B1493" s="17" t="s">
        <v>4978</v>
      </c>
      <c r="C1493" s="18" t="s">
        <v>4979</v>
      </c>
      <c r="D1493" s="19" t="s">
        <v>4980</v>
      </c>
      <c r="E1493" s="20" t="n">
        <v>38340</v>
      </c>
    </row>
    <row r="1494" customFormat="false" ht="16.2" hidden="false" customHeight="false" outlineLevel="0" collapsed="false">
      <c r="A1494" s="13" t="s">
        <v>4981</v>
      </c>
      <c r="B1494" s="17" t="s">
        <v>4982</v>
      </c>
      <c r="C1494" s="18" t="s">
        <v>4983</v>
      </c>
      <c r="D1494" s="19" t="s">
        <v>4984</v>
      </c>
      <c r="E1494" s="20" t="n">
        <v>53900</v>
      </c>
    </row>
    <row r="1495" customFormat="false" ht="16.2" hidden="false" customHeight="false" outlineLevel="0" collapsed="false">
      <c r="A1495" s="13" t="s">
        <v>4985</v>
      </c>
      <c r="B1495" s="17" t="s">
        <v>4986</v>
      </c>
      <c r="C1495" s="18" t="s">
        <v>4987</v>
      </c>
      <c r="D1495" s="19" t="s">
        <v>4988</v>
      </c>
      <c r="E1495" s="20" t="n">
        <v>15440</v>
      </c>
    </row>
    <row r="1496" customFormat="false" ht="16.2" hidden="false" customHeight="false" outlineLevel="0" collapsed="false">
      <c r="A1496" s="13" t="s">
        <v>4989</v>
      </c>
      <c r="B1496" s="17" t="s">
        <v>4990</v>
      </c>
      <c r="C1496" s="18" t="s">
        <v>4991</v>
      </c>
      <c r="D1496" s="19" t="s">
        <v>4992</v>
      </c>
      <c r="E1496" s="20" t="n">
        <v>41150</v>
      </c>
    </row>
    <row r="1497" customFormat="false" ht="16.2" hidden="false" customHeight="false" outlineLevel="0" collapsed="false">
      <c r="A1497" s="13" t="s">
        <v>4993</v>
      </c>
      <c r="B1497" s="17" t="s">
        <v>4994</v>
      </c>
      <c r="C1497" s="18" t="s">
        <v>4995</v>
      </c>
      <c r="D1497" s="19" t="s">
        <v>4996</v>
      </c>
      <c r="E1497" s="20" t="n">
        <v>41150</v>
      </c>
    </row>
    <row r="1498" customFormat="false" ht="16.2" hidden="false" customHeight="false" outlineLevel="0" collapsed="false">
      <c r="A1498" s="13" t="s">
        <v>4997</v>
      </c>
      <c r="B1498" s="17" t="s">
        <v>4998</v>
      </c>
      <c r="C1498" s="18" t="s">
        <v>4999</v>
      </c>
      <c r="D1498" s="19" t="s">
        <v>5000</v>
      </c>
      <c r="E1498" s="20" t="n">
        <v>80690</v>
      </c>
    </row>
    <row r="1499" customFormat="false" ht="16.2" hidden="false" customHeight="false" outlineLevel="0" collapsed="false">
      <c r="A1499" s="13" t="s">
        <v>5001</v>
      </c>
      <c r="B1499" s="17" t="s">
        <v>5002</v>
      </c>
      <c r="C1499" s="18" t="s">
        <v>5003</v>
      </c>
      <c r="D1499" s="19" t="s">
        <v>5004</v>
      </c>
      <c r="E1499" s="20" t="n">
        <v>53710</v>
      </c>
    </row>
    <row r="1500" customFormat="false" ht="16.2" hidden="false" customHeight="false" outlineLevel="0" collapsed="false">
      <c r="A1500" s="13" t="s">
        <v>5005</v>
      </c>
      <c r="B1500" s="17" t="s">
        <v>5006</v>
      </c>
      <c r="C1500" s="29" t="s">
        <v>5007</v>
      </c>
      <c r="D1500" s="19" t="s">
        <v>5008</v>
      </c>
      <c r="E1500" s="20" t="n">
        <v>75220</v>
      </c>
    </row>
    <row r="1501" customFormat="false" ht="16.2" hidden="false" customHeight="false" outlineLevel="0" collapsed="false">
      <c r="A1501" s="13" t="s">
        <v>5009</v>
      </c>
      <c r="B1501" s="17" t="s">
        <v>5010</v>
      </c>
      <c r="C1501" s="24" t="s">
        <v>5011</v>
      </c>
      <c r="D1501" s="19" t="s">
        <v>5012</v>
      </c>
      <c r="E1501" s="20" t="n">
        <v>160710</v>
      </c>
    </row>
    <row r="1502" customFormat="false" ht="16.2" hidden="false" customHeight="false" outlineLevel="0" collapsed="false">
      <c r="A1502" s="13" t="s">
        <v>5013</v>
      </c>
      <c r="B1502" s="17" t="s">
        <v>5014</v>
      </c>
      <c r="C1502" s="22" t="s">
        <v>5011</v>
      </c>
      <c r="D1502" s="19" t="s">
        <v>5015</v>
      </c>
      <c r="E1502" s="20" t="n">
        <v>160710</v>
      </c>
    </row>
    <row r="1503" customFormat="false" ht="16.2" hidden="false" customHeight="false" outlineLevel="0" collapsed="false">
      <c r="A1503" s="13" t="s">
        <v>5016</v>
      </c>
      <c r="B1503" s="17" t="s">
        <v>5017</v>
      </c>
      <c r="C1503" s="18" t="s">
        <v>5018</v>
      </c>
      <c r="D1503" s="19" t="s">
        <v>5019</v>
      </c>
      <c r="E1503" s="20" t="n">
        <v>53710</v>
      </c>
    </row>
    <row r="1504" customFormat="false" ht="16.2" hidden="false" customHeight="false" outlineLevel="0" collapsed="false">
      <c r="A1504" s="13" t="s">
        <v>5020</v>
      </c>
      <c r="B1504" s="17" t="s">
        <v>5021</v>
      </c>
      <c r="C1504" s="22" t="s">
        <v>5022</v>
      </c>
      <c r="D1504" s="19" t="s">
        <v>5023</v>
      </c>
      <c r="E1504" s="20" t="n">
        <v>188040</v>
      </c>
    </row>
    <row r="1505" customFormat="false" ht="31.2" hidden="false" customHeight="false" outlineLevel="0" collapsed="false">
      <c r="A1505" s="13" t="s">
        <v>5024</v>
      </c>
      <c r="B1505" s="17" t="s">
        <v>5025</v>
      </c>
      <c r="C1505" s="22" t="s">
        <v>5022</v>
      </c>
      <c r="D1505" s="19" t="s">
        <v>5026</v>
      </c>
      <c r="E1505" s="20" t="n">
        <v>107830</v>
      </c>
    </row>
    <row r="1506" customFormat="false" ht="31.2" hidden="false" customHeight="false" outlineLevel="0" collapsed="false">
      <c r="A1506" s="13" t="s">
        <v>5027</v>
      </c>
      <c r="B1506" s="17" t="s">
        <v>5028</v>
      </c>
      <c r="C1506" s="22" t="s">
        <v>5022</v>
      </c>
      <c r="D1506" s="19" t="s">
        <v>5029</v>
      </c>
      <c r="E1506" s="20" t="n">
        <v>161130</v>
      </c>
    </row>
    <row r="1507" customFormat="false" ht="31.2" hidden="false" customHeight="false" outlineLevel="0" collapsed="false">
      <c r="A1507" s="13" t="s">
        <v>5030</v>
      </c>
      <c r="B1507" s="17" t="s">
        <v>5031</v>
      </c>
      <c r="C1507" s="24" t="s">
        <v>5022</v>
      </c>
      <c r="D1507" s="19" t="s">
        <v>5032</v>
      </c>
      <c r="E1507" s="20" t="n">
        <v>188040</v>
      </c>
    </row>
    <row r="1508" customFormat="false" ht="31.2" hidden="false" customHeight="false" outlineLevel="0" collapsed="false">
      <c r="A1508" s="13" t="s">
        <v>5033</v>
      </c>
      <c r="B1508" s="17" t="s">
        <v>5034</v>
      </c>
      <c r="C1508" s="24" t="s">
        <v>5022</v>
      </c>
      <c r="D1508" s="19" t="s">
        <v>5035</v>
      </c>
      <c r="E1508" s="20" t="n">
        <v>188040</v>
      </c>
    </row>
    <row r="1509" customFormat="false" ht="31.2" hidden="false" customHeight="false" outlineLevel="0" collapsed="false">
      <c r="A1509" s="13" t="s">
        <v>5036</v>
      </c>
      <c r="B1509" s="17" t="s">
        <v>5037</v>
      </c>
      <c r="C1509" s="24" t="s">
        <v>5022</v>
      </c>
      <c r="D1509" s="19" t="s">
        <v>5038</v>
      </c>
      <c r="E1509" s="20" t="n">
        <v>193660</v>
      </c>
    </row>
    <row r="1510" customFormat="false" ht="31.2" hidden="false" customHeight="false" outlineLevel="0" collapsed="false">
      <c r="A1510" s="13" t="s">
        <v>5039</v>
      </c>
      <c r="B1510" s="17" t="s">
        <v>5040</v>
      </c>
      <c r="C1510" s="24" t="s">
        <v>5022</v>
      </c>
      <c r="D1510" s="19" t="s">
        <v>5041</v>
      </c>
      <c r="E1510" s="20" t="n">
        <v>187380</v>
      </c>
    </row>
    <row r="1511" customFormat="false" ht="16.2" hidden="false" customHeight="false" outlineLevel="0" collapsed="false">
      <c r="A1511" s="13" t="s">
        <v>5042</v>
      </c>
      <c r="B1511" s="17" t="s">
        <v>5043</v>
      </c>
      <c r="C1511" s="18" t="s">
        <v>5044</v>
      </c>
      <c r="D1511" s="19" t="s">
        <v>5045</v>
      </c>
      <c r="E1511" s="20" t="n">
        <v>193090</v>
      </c>
    </row>
    <row r="1512" customFormat="false" ht="16.2" hidden="false" customHeight="false" outlineLevel="0" collapsed="false">
      <c r="A1512" s="13" t="s">
        <v>5046</v>
      </c>
      <c r="B1512" s="17" t="s">
        <v>5047</v>
      </c>
      <c r="C1512" s="22" t="s">
        <v>5048</v>
      </c>
      <c r="D1512" s="19" t="s">
        <v>5049</v>
      </c>
      <c r="E1512" s="20" t="n">
        <v>187510</v>
      </c>
    </row>
    <row r="1513" customFormat="false" ht="16.2" hidden="false" customHeight="false" outlineLevel="0" collapsed="false">
      <c r="A1513" s="13" t="s">
        <v>5050</v>
      </c>
      <c r="B1513" s="17" t="s">
        <v>5051</v>
      </c>
      <c r="C1513" s="22" t="s">
        <v>5048</v>
      </c>
      <c r="D1513" s="19" t="s">
        <v>5052</v>
      </c>
      <c r="E1513" s="20" t="n">
        <v>97330</v>
      </c>
    </row>
    <row r="1514" customFormat="false" ht="31.2" hidden="false" customHeight="false" outlineLevel="0" collapsed="false">
      <c r="A1514" s="13" t="s">
        <v>5053</v>
      </c>
      <c r="B1514" s="17" t="s">
        <v>5054</v>
      </c>
      <c r="C1514" s="22" t="s">
        <v>5048</v>
      </c>
      <c r="D1514" s="19" t="s">
        <v>5055</v>
      </c>
      <c r="E1514" s="20" t="n">
        <v>129120</v>
      </c>
    </row>
    <row r="1515" customFormat="false" ht="31.2" hidden="false" customHeight="false" outlineLevel="0" collapsed="false">
      <c r="A1515" s="13" t="s">
        <v>5056</v>
      </c>
      <c r="B1515" s="17" t="s">
        <v>5057</v>
      </c>
      <c r="C1515" s="22" t="s">
        <v>5048</v>
      </c>
      <c r="D1515" s="19" t="s">
        <v>5058</v>
      </c>
      <c r="E1515" s="20" t="n">
        <v>97330</v>
      </c>
    </row>
    <row r="1516" customFormat="false" ht="31.2" hidden="false" customHeight="false" outlineLevel="0" collapsed="false">
      <c r="A1516" s="13" t="s">
        <v>5059</v>
      </c>
      <c r="B1516" s="17" t="s">
        <v>5060</v>
      </c>
      <c r="C1516" s="22" t="s">
        <v>5048</v>
      </c>
      <c r="D1516" s="19" t="s">
        <v>5061</v>
      </c>
      <c r="E1516" s="20" t="n">
        <v>129120</v>
      </c>
    </row>
    <row r="1517" customFormat="false" ht="31.2" hidden="false" customHeight="false" outlineLevel="0" collapsed="false">
      <c r="A1517" s="13" t="s">
        <v>5062</v>
      </c>
      <c r="B1517" s="17" t="s">
        <v>5063</v>
      </c>
      <c r="C1517" s="22" t="s">
        <v>5048</v>
      </c>
      <c r="D1517" s="19" t="s">
        <v>5064</v>
      </c>
      <c r="E1517" s="20" t="n">
        <v>129120</v>
      </c>
    </row>
    <row r="1518" customFormat="false" ht="31.2" hidden="false" customHeight="false" outlineLevel="0" collapsed="false">
      <c r="A1518" s="13" t="s">
        <v>5065</v>
      </c>
      <c r="B1518" s="17" t="s">
        <v>5066</v>
      </c>
      <c r="C1518" s="22" t="s">
        <v>5048</v>
      </c>
      <c r="D1518" s="19" t="s">
        <v>5067</v>
      </c>
      <c r="E1518" s="20" t="n">
        <v>107480</v>
      </c>
    </row>
    <row r="1519" customFormat="false" ht="31.2" hidden="false" customHeight="false" outlineLevel="0" collapsed="false">
      <c r="A1519" s="13" t="s">
        <v>5068</v>
      </c>
      <c r="B1519" s="17" t="s">
        <v>5069</v>
      </c>
      <c r="C1519" s="22" t="s">
        <v>5048</v>
      </c>
      <c r="D1519" s="19" t="s">
        <v>5070</v>
      </c>
      <c r="E1519" s="20" t="n">
        <v>107480</v>
      </c>
    </row>
    <row r="1520" customFormat="false" ht="16.2" hidden="false" customHeight="false" outlineLevel="0" collapsed="false">
      <c r="A1520" s="13" t="s">
        <v>5071</v>
      </c>
      <c r="B1520" s="17" t="s">
        <v>5072</v>
      </c>
      <c r="C1520" s="22" t="s">
        <v>5048</v>
      </c>
      <c r="D1520" s="19" t="s">
        <v>5073</v>
      </c>
      <c r="E1520" s="20" t="n">
        <v>107480</v>
      </c>
    </row>
    <row r="1521" customFormat="false" ht="16.2" hidden="false" customHeight="false" outlineLevel="0" collapsed="false">
      <c r="A1521" s="13" t="s">
        <v>5074</v>
      </c>
      <c r="B1521" s="17" t="s">
        <v>5075</v>
      </c>
      <c r="C1521" s="22" t="s">
        <v>5076</v>
      </c>
      <c r="D1521" s="19" t="s">
        <v>5077</v>
      </c>
      <c r="E1521" s="20" t="n">
        <v>129230</v>
      </c>
    </row>
    <row r="1522" customFormat="false" ht="16.2" hidden="false" customHeight="false" outlineLevel="0" collapsed="false">
      <c r="A1522" s="13" t="s">
        <v>5078</v>
      </c>
      <c r="B1522" s="17" t="s">
        <v>5079</v>
      </c>
      <c r="C1522" s="24" t="s">
        <v>5076</v>
      </c>
      <c r="D1522" s="19" t="s">
        <v>5080</v>
      </c>
      <c r="E1522" s="20" t="n">
        <v>107480</v>
      </c>
    </row>
    <row r="1523" customFormat="false" ht="16.2" hidden="false" customHeight="false" outlineLevel="0" collapsed="false">
      <c r="A1523" s="13" t="s">
        <v>5081</v>
      </c>
      <c r="B1523" s="17" t="s">
        <v>5082</v>
      </c>
      <c r="C1523" s="24" t="s">
        <v>5076</v>
      </c>
      <c r="D1523" s="19" t="s">
        <v>5083</v>
      </c>
      <c r="E1523" s="20" t="n">
        <v>128750</v>
      </c>
    </row>
    <row r="1524" customFormat="false" ht="31.2" hidden="false" customHeight="false" outlineLevel="0" collapsed="false">
      <c r="A1524" s="13" t="s">
        <v>5084</v>
      </c>
      <c r="B1524" s="17" t="s">
        <v>5085</v>
      </c>
      <c r="C1524" s="24" t="s">
        <v>5076</v>
      </c>
      <c r="D1524" s="19" t="s">
        <v>5086</v>
      </c>
      <c r="E1524" s="20" t="n">
        <v>97330</v>
      </c>
    </row>
    <row r="1525" customFormat="false" ht="16.2" hidden="false" customHeight="false" outlineLevel="0" collapsed="false">
      <c r="A1525" s="13" t="s">
        <v>5087</v>
      </c>
      <c r="B1525" s="17" t="s">
        <v>5088</v>
      </c>
      <c r="C1525" s="24" t="s">
        <v>5076</v>
      </c>
      <c r="D1525" s="19" t="s">
        <v>5089</v>
      </c>
      <c r="E1525" s="20" t="n">
        <v>107480</v>
      </c>
    </row>
    <row r="1526" customFormat="false" ht="16.2" hidden="false" customHeight="false" outlineLevel="0" collapsed="false">
      <c r="A1526" s="13" t="s">
        <v>5090</v>
      </c>
      <c r="B1526" s="17" t="s">
        <v>5091</v>
      </c>
      <c r="C1526" s="24" t="s">
        <v>5076</v>
      </c>
      <c r="D1526" s="19" t="s">
        <v>5092</v>
      </c>
      <c r="E1526" s="20" t="n">
        <v>140160</v>
      </c>
    </row>
    <row r="1527" customFormat="false" ht="16.2" hidden="false" customHeight="false" outlineLevel="0" collapsed="false">
      <c r="A1527" s="13" t="s">
        <v>5093</v>
      </c>
      <c r="B1527" s="17" t="s">
        <v>5094</v>
      </c>
      <c r="C1527" s="18" t="s">
        <v>5095</v>
      </c>
      <c r="D1527" s="19" t="s">
        <v>5096</v>
      </c>
      <c r="E1527" s="20" t="n">
        <v>54550</v>
      </c>
    </row>
    <row r="1528" customFormat="false" ht="16.2" hidden="false" customHeight="false" outlineLevel="0" collapsed="false">
      <c r="A1528" s="13" t="s">
        <v>5097</v>
      </c>
      <c r="B1528" s="17" t="s">
        <v>5098</v>
      </c>
      <c r="C1528" s="18" t="s">
        <v>5099</v>
      </c>
      <c r="D1528" s="19" t="s">
        <v>5100</v>
      </c>
      <c r="E1528" s="20" t="n">
        <v>81040</v>
      </c>
    </row>
    <row r="1529" customFormat="false" ht="16.2" hidden="false" customHeight="false" outlineLevel="0" collapsed="false">
      <c r="A1529" s="13" t="s">
        <v>5101</v>
      </c>
      <c r="B1529" s="17" t="s">
        <v>5102</v>
      </c>
      <c r="C1529" s="18" t="s">
        <v>5103</v>
      </c>
      <c r="D1529" s="19" t="s">
        <v>5104</v>
      </c>
      <c r="E1529" s="20" t="n">
        <v>81040</v>
      </c>
    </row>
    <row r="1530" customFormat="false" ht="16.2" hidden="false" customHeight="false" outlineLevel="0" collapsed="false">
      <c r="A1530" s="13" t="s">
        <v>5105</v>
      </c>
      <c r="B1530" s="17" t="s">
        <v>5106</v>
      </c>
      <c r="C1530" s="18" t="s">
        <v>5107</v>
      </c>
      <c r="D1530" s="19" t="s">
        <v>5108</v>
      </c>
      <c r="E1530" s="20" t="n">
        <v>160840</v>
      </c>
    </row>
    <row r="1531" customFormat="false" ht="16.2" hidden="false" customHeight="false" outlineLevel="0" collapsed="false">
      <c r="A1531" s="13" t="s">
        <v>5109</v>
      </c>
      <c r="B1531" s="17" t="s">
        <v>5110</v>
      </c>
      <c r="C1531" s="18" t="s">
        <v>4515</v>
      </c>
      <c r="D1531" s="19" t="s">
        <v>5111</v>
      </c>
      <c r="E1531" s="20" t="n">
        <v>140160</v>
      </c>
    </row>
    <row r="1532" customFormat="false" ht="16.2" hidden="false" customHeight="false" outlineLevel="0" collapsed="false">
      <c r="A1532" s="13" t="s">
        <v>5112</v>
      </c>
      <c r="B1532" s="17" t="s">
        <v>5113</v>
      </c>
      <c r="C1532" s="18" t="s">
        <v>5114</v>
      </c>
      <c r="D1532" s="19" t="s">
        <v>5115</v>
      </c>
      <c r="E1532" s="20" t="n">
        <v>107620</v>
      </c>
    </row>
    <row r="1533" customFormat="false" ht="16.2" hidden="false" customHeight="false" outlineLevel="0" collapsed="false">
      <c r="A1533" s="13" t="s">
        <v>5116</v>
      </c>
      <c r="B1533" s="17" t="s">
        <v>5117</v>
      </c>
      <c r="C1533" s="29" t="s">
        <v>5118</v>
      </c>
      <c r="D1533" s="19" t="s">
        <v>5119</v>
      </c>
      <c r="E1533" s="20" t="n">
        <v>107480</v>
      </c>
    </row>
    <row r="1534" customFormat="false" ht="16.2" hidden="false" customHeight="false" outlineLevel="0" collapsed="false">
      <c r="A1534" s="13" t="s">
        <v>5120</v>
      </c>
      <c r="B1534" s="17" t="s">
        <v>5121</v>
      </c>
      <c r="C1534" s="29" t="s">
        <v>5122</v>
      </c>
      <c r="D1534" s="19" t="s">
        <v>5123</v>
      </c>
      <c r="E1534" s="20" t="n">
        <v>129120</v>
      </c>
    </row>
    <row r="1535" customFormat="false" ht="16.2" hidden="false" customHeight="false" outlineLevel="0" collapsed="false">
      <c r="A1535" s="13" t="s">
        <v>5124</v>
      </c>
      <c r="B1535" s="17" t="s">
        <v>5125</v>
      </c>
      <c r="C1535" s="29" t="s">
        <v>5126</v>
      </c>
      <c r="D1535" s="19" t="s">
        <v>5127</v>
      </c>
      <c r="E1535" s="20" t="n">
        <v>81040</v>
      </c>
    </row>
    <row r="1536" customFormat="false" ht="32.4" hidden="false" customHeight="false" outlineLevel="0" collapsed="false">
      <c r="A1536" s="25" t="s">
        <v>5128</v>
      </c>
      <c r="B1536" s="33"/>
      <c r="C1536" s="29"/>
      <c r="D1536" s="15" t="s">
        <v>5129</v>
      </c>
      <c r="E1536" s="20"/>
    </row>
    <row r="1537" customFormat="false" ht="16.2" hidden="false" customHeight="false" outlineLevel="0" collapsed="false">
      <c r="A1537" s="13" t="s">
        <v>5130</v>
      </c>
      <c r="B1537" s="17" t="s">
        <v>5131</v>
      </c>
      <c r="C1537" s="29" t="s">
        <v>5132</v>
      </c>
      <c r="D1537" s="19" t="s">
        <v>5133</v>
      </c>
      <c r="E1537" s="20" t="n">
        <v>13470</v>
      </c>
    </row>
    <row r="1538" customFormat="false" ht="31.2" hidden="false" customHeight="false" outlineLevel="0" collapsed="false">
      <c r="A1538" s="13" t="s">
        <v>5134</v>
      </c>
      <c r="B1538" s="17" t="s">
        <v>5135</v>
      </c>
      <c r="C1538" s="18" t="s">
        <v>4088</v>
      </c>
      <c r="D1538" s="19" t="s">
        <v>5136</v>
      </c>
      <c r="E1538" s="20" t="n">
        <v>11250</v>
      </c>
    </row>
    <row r="1539" customFormat="false" ht="16.2" hidden="false" customHeight="false" outlineLevel="0" collapsed="false">
      <c r="A1539" s="13" t="s">
        <v>5137</v>
      </c>
      <c r="B1539" s="17" t="s">
        <v>5138</v>
      </c>
      <c r="C1539" s="18" t="s">
        <v>5139</v>
      </c>
      <c r="D1539" s="19" t="s">
        <v>5140</v>
      </c>
      <c r="E1539" s="20" t="n">
        <v>11250</v>
      </c>
    </row>
    <row r="1540" customFormat="false" ht="16.2" hidden="false" customHeight="false" outlineLevel="0" collapsed="false">
      <c r="A1540" s="13" t="s">
        <v>5141</v>
      </c>
      <c r="B1540" s="17" t="s">
        <v>5142</v>
      </c>
      <c r="C1540" s="29" t="s">
        <v>5143</v>
      </c>
      <c r="D1540" s="19" t="s">
        <v>5144</v>
      </c>
      <c r="E1540" s="20" t="n">
        <v>11250</v>
      </c>
    </row>
    <row r="1541" customFormat="false" ht="16.2" hidden="false" customHeight="false" outlineLevel="0" collapsed="false">
      <c r="A1541" s="13" t="s">
        <v>5145</v>
      </c>
      <c r="B1541" s="17" t="s">
        <v>5146</v>
      </c>
      <c r="C1541" s="18" t="s">
        <v>5147</v>
      </c>
      <c r="D1541" s="19" t="s">
        <v>5148</v>
      </c>
      <c r="E1541" s="20" t="n">
        <v>10490</v>
      </c>
    </row>
    <row r="1542" customFormat="false" ht="16.2" hidden="false" customHeight="false" outlineLevel="0" collapsed="false">
      <c r="A1542" s="13" t="s">
        <v>5149</v>
      </c>
      <c r="B1542" s="17" t="s">
        <v>5150</v>
      </c>
      <c r="C1542" s="18" t="s">
        <v>5151</v>
      </c>
      <c r="D1542" s="19" t="s">
        <v>5152</v>
      </c>
      <c r="E1542" s="20" t="n">
        <v>9150</v>
      </c>
    </row>
    <row r="1543" customFormat="false" ht="16.2" hidden="false" customHeight="false" outlineLevel="0" collapsed="false">
      <c r="A1543" s="13" t="s">
        <v>5153</v>
      </c>
      <c r="B1543" s="17" t="s">
        <v>5154</v>
      </c>
      <c r="C1543" s="18" t="s">
        <v>5155</v>
      </c>
      <c r="D1543" s="19" t="s">
        <v>5156</v>
      </c>
      <c r="E1543" s="20" t="n">
        <v>11940</v>
      </c>
    </row>
    <row r="1544" customFormat="false" ht="16.2" hidden="false" customHeight="false" outlineLevel="0" collapsed="false">
      <c r="A1544" s="13" t="s">
        <v>5157</v>
      </c>
      <c r="B1544" s="17" t="s">
        <v>5158</v>
      </c>
      <c r="C1544" s="18" t="s">
        <v>5159</v>
      </c>
      <c r="D1544" s="19" t="s">
        <v>5160</v>
      </c>
      <c r="E1544" s="20" t="n">
        <v>21590</v>
      </c>
    </row>
    <row r="1545" customFormat="false" ht="16.2" hidden="false" customHeight="false" outlineLevel="0" collapsed="false">
      <c r="A1545" s="13" t="s">
        <v>5161</v>
      </c>
      <c r="B1545" s="17" t="s">
        <v>5162</v>
      </c>
      <c r="C1545" s="18" t="s">
        <v>5163</v>
      </c>
      <c r="D1545" s="19" t="s">
        <v>5164</v>
      </c>
      <c r="E1545" s="20" t="n">
        <v>11940</v>
      </c>
    </row>
    <row r="1546" customFormat="false" ht="16.2" hidden="false" customHeight="false" outlineLevel="0" collapsed="false">
      <c r="A1546" s="13" t="s">
        <v>5165</v>
      </c>
      <c r="B1546" s="17" t="s">
        <v>5166</v>
      </c>
      <c r="C1546" s="18" t="s">
        <v>4124</v>
      </c>
      <c r="D1546" s="19" t="s">
        <v>5167</v>
      </c>
      <c r="E1546" s="20" t="n">
        <v>19630</v>
      </c>
    </row>
    <row r="1547" customFormat="false" ht="16.2" hidden="false" customHeight="false" outlineLevel="0" collapsed="false">
      <c r="A1547" s="13" t="s">
        <v>5168</v>
      </c>
      <c r="B1547" s="17" t="s">
        <v>5169</v>
      </c>
      <c r="C1547" s="18" t="s">
        <v>5170</v>
      </c>
      <c r="D1547" s="19" t="s">
        <v>5171</v>
      </c>
      <c r="E1547" s="20" t="n">
        <v>12650</v>
      </c>
    </row>
    <row r="1548" customFormat="false" ht="16.2" hidden="false" customHeight="false" outlineLevel="0" collapsed="false">
      <c r="A1548" s="13" t="s">
        <v>5172</v>
      </c>
      <c r="B1548" s="17" t="s">
        <v>5173</v>
      </c>
      <c r="C1548" s="29" t="s">
        <v>5174</v>
      </c>
      <c r="D1548" s="19" t="s">
        <v>5175</v>
      </c>
      <c r="E1548" s="20" t="n">
        <v>13970</v>
      </c>
    </row>
    <row r="1549" customFormat="false" ht="16.2" hidden="false" customHeight="false" outlineLevel="0" collapsed="false">
      <c r="A1549" s="13" t="s">
        <v>5176</v>
      </c>
      <c r="B1549" s="17" t="s">
        <v>5177</v>
      </c>
      <c r="C1549" s="18" t="s">
        <v>5178</v>
      </c>
      <c r="D1549" s="19" t="s">
        <v>5179</v>
      </c>
      <c r="E1549" s="20" t="n">
        <v>86820</v>
      </c>
    </row>
    <row r="1550" customFormat="false" ht="16.2" hidden="false" customHeight="false" outlineLevel="0" collapsed="false">
      <c r="A1550" s="13" t="s">
        <v>5180</v>
      </c>
      <c r="B1550" s="17" t="s">
        <v>5181</v>
      </c>
      <c r="C1550" s="29" t="s">
        <v>5182</v>
      </c>
      <c r="D1550" s="19" t="s">
        <v>5183</v>
      </c>
      <c r="E1550" s="20" t="n">
        <v>126010</v>
      </c>
    </row>
    <row r="1551" customFormat="false" ht="16.2" hidden="false" customHeight="false" outlineLevel="0" collapsed="false">
      <c r="A1551" s="13" t="s">
        <v>5184</v>
      </c>
      <c r="B1551" s="17" t="s">
        <v>5185</v>
      </c>
      <c r="C1551" s="29" t="s">
        <v>5186</v>
      </c>
      <c r="D1551" s="19" t="s">
        <v>5187</v>
      </c>
      <c r="E1551" s="20" t="n">
        <v>42050</v>
      </c>
    </row>
    <row r="1552" customFormat="false" ht="16.2" hidden="false" customHeight="false" outlineLevel="0" collapsed="false">
      <c r="A1552" s="13" t="s">
        <v>5188</v>
      </c>
      <c r="B1552" s="17" t="s">
        <v>5189</v>
      </c>
      <c r="C1552" s="18" t="s">
        <v>5190</v>
      </c>
      <c r="D1552" s="19" t="s">
        <v>5191</v>
      </c>
      <c r="E1552" s="20" t="n">
        <v>15440</v>
      </c>
    </row>
    <row r="1553" customFormat="false" ht="16.2" hidden="false" customHeight="false" outlineLevel="0" collapsed="false">
      <c r="A1553" s="13" t="s">
        <v>5192</v>
      </c>
      <c r="B1553" s="17" t="s">
        <v>5193</v>
      </c>
      <c r="C1553" s="18" t="s">
        <v>5194</v>
      </c>
      <c r="D1553" s="19" t="s">
        <v>5195</v>
      </c>
      <c r="E1553" s="20" t="n">
        <v>210040</v>
      </c>
    </row>
    <row r="1554" customFormat="false" ht="31.2" hidden="false" customHeight="false" outlineLevel="0" collapsed="false">
      <c r="A1554" s="13" t="s">
        <v>5196</v>
      </c>
      <c r="B1554" s="17" t="s">
        <v>5197</v>
      </c>
      <c r="C1554" s="18" t="s">
        <v>5198</v>
      </c>
      <c r="D1554" s="19" t="s">
        <v>5199</v>
      </c>
      <c r="E1554" s="20" t="n">
        <v>23110</v>
      </c>
    </row>
    <row r="1555" customFormat="false" ht="16.2" hidden="false" customHeight="false" outlineLevel="0" collapsed="false">
      <c r="A1555" s="13" t="s">
        <v>5200</v>
      </c>
      <c r="B1555" s="17" t="s">
        <v>5201</v>
      </c>
      <c r="C1555" s="29" t="s">
        <v>5202</v>
      </c>
      <c r="D1555" s="19" t="s">
        <v>5203</v>
      </c>
      <c r="E1555" s="20" t="n">
        <v>19690</v>
      </c>
    </row>
    <row r="1556" customFormat="false" ht="16.2" hidden="false" customHeight="false" outlineLevel="0" collapsed="false">
      <c r="A1556" s="13" t="s">
        <v>5204</v>
      </c>
      <c r="B1556" s="17" t="s">
        <v>5205</v>
      </c>
      <c r="C1556" s="18" t="s">
        <v>5206</v>
      </c>
      <c r="D1556" s="19" t="s">
        <v>5207</v>
      </c>
      <c r="E1556" s="20" t="n">
        <v>9850</v>
      </c>
    </row>
    <row r="1557" customFormat="false" ht="16.2" hidden="false" customHeight="false" outlineLevel="0" collapsed="false">
      <c r="A1557" s="25" t="s">
        <v>5208</v>
      </c>
      <c r="B1557" s="17"/>
      <c r="C1557" s="29"/>
      <c r="D1557" s="15" t="s">
        <v>5209</v>
      </c>
      <c r="E1557" s="20"/>
    </row>
    <row r="1558" customFormat="false" ht="16.2" hidden="false" customHeight="false" outlineLevel="0" collapsed="false">
      <c r="A1558" s="13" t="s">
        <v>5210</v>
      </c>
      <c r="B1558" s="17" t="s">
        <v>5211</v>
      </c>
      <c r="C1558" s="18" t="s">
        <v>5212</v>
      </c>
      <c r="D1558" s="19" t="s">
        <v>5213</v>
      </c>
      <c r="E1558" s="20" t="n">
        <v>5330</v>
      </c>
    </row>
    <row r="1559" customFormat="false" ht="16.2" hidden="false" customHeight="false" outlineLevel="0" collapsed="false">
      <c r="A1559" s="13" t="s">
        <v>5214</v>
      </c>
      <c r="B1559" s="17" t="s">
        <v>5215</v>
      </c>
      <c r="C1559" s="29" t="s">
        <v>5216</v>
      </c>
      <c r="D1559" s="19" t="s">
        <v>5217</v>
      </c>
      <c r="E1559" s="20" t="n">
        <v>6480</v>
      </c>
    </row>
    <row r="1560" customFormat="false" ht="16.2" hidden="false" customHeight="false" outlineLevel="0" collapsed="false">
      <c r="A1560" s="13" t="s">
        <v>5218</v>
      </c>
      <c r="B1560" s="17" t="s">
        <v>5219</v>
      </c>
      <c r="C1560" s="18" t="s">
        <v>5220</v>
      </c>
      <c r="D1560" s="19" t="s">
        <v>5221</v>
      </c>
      <c r="E1560" s="20" t="n">
        <v>4260</v>
      </c>
    </row>
    <row r="1561" customFormat="false" ht="16.2" hidden="false" customHeight="false" outlineLevel="0" collapsed="false">
      <c r="A1561" s="13" t="s">
        <v>5222</v>
      </c>
      <c r="B1561" s="17" t="s">
        <v>5223</v>
      </c>
      <c r="C1561" s="18" t="s">
        <v>5224</v>
      </c>
      <c r="D1561" s="19" t="s">
        <v>5225</v>
      </c>
      <c r="E1561" s="20" t="n">
        <v>2870</v>
      </c>
    </row>
    <row r="1562" customFormat="false" ht="16.2" hidden="false" customHeight="false" outlineLevel="0" collapsed="false">
      <c r="A1562" s="13" t="s">
        <v>5226</v>
      </c>
      <c r="B1562" s="17" t="s">
        <v>5227</v>
      </c>
      <c r="C1562" s="29" t="s">
        <v>5228</v>
      </c>
      <c r="D1562" s="19" t="s">
        <v>5229</v>
      </c>
      <c r="E1562" s="20" t="n">
        <v>4260</v>
      </c>
    </row>
    <row r="1563" customFormat="false" ht="16.2" hidden="false" customHeight="false" outlineLevel="0" collapsed="false">
      <c r="A1563" s="13" t="s">
        <v>5230</v>
      </c>
      <c r="B1563" s="17" t="s">
        <v>5231</v>
      </c>
      <c r="C1563" s="29" t="s">
        <v>5232</v>
      </c>
      <c r="D1563" s="19" t="s">
        <v>5233</v>
      </c>
      <c r="E1563" s="20" t="n">
        <v>6480</v>
      </c>
    </row>
    <row r="1564" customFormat="false" ht="16.2" hidden="false" customHeight="false" outlineLevel="0" collapsed="false">
      <c r="A1564" s="13" t="s">
        <v>5234</v>
      </c>
      <c r="B1564" s="17" t="s">
        <v>5235</v>
      </c>
      <c r="C1564" s="29" t="s">
        <v>5236</v>
      </c>
      <c r="D1564" s="19" t="s">
        <v>5237</v>
      </c>
      <c r="E1564" s="20" t="n">
        <v>8580</v>
      </c>
    </row>
    <row r="1565" customFormat="false" ht="16.2" hidden="false" customHeight="false" outlineLevel="0" collapsed="false">
      <c r="A1565" s="13" t="s">
        <v>5238</v>
      </c>
      <c r="B1565" s="17" t="s">
        <v>5239</v>
      </c>
      <c r="C1565" s="18" t="s">
        <v>5240</v>
      </c>
      <c r="D1565" s="19" t="s">
        <v>5241</v>
      </c>
      <c r="E1565" s="20" t="n">
        <v>3110</v>
      </c>
    </row>
    <row r="1566" customFormat="false" ht="16.2" hidden="false" customHeight="false" outlineLevel="0" collapsed="false">
      <c r="A1566" s="13" t="s">
        <v>5242</v>
      </c>
      <c r="B1566" s="17" t="s">
        <v>5243</v>
      </c>
      <c r="C1566" s="18" t="s">
        <v>5244</v>
      </c>
      <c r="D1566" s="19" t="s">
        <v>5245</v>
      </c>
      <c r="E1566" s="20" t="n">
        <v>4260</v>
      </c>
    </row>
    <row r="1567" customFormat="false" ht="16.2" hidden="false" customHeight="false" outlineLevel="0" collapsed="false">
      <c r="A1567" s="13" t="s">
        <v>5246</v>
      </c>
      <c r="B1567" s="17" t="s">
        <v>5247</v>
      </c>
      <c r="C1567" s="18" t="s">
        <v>5248</v>
      </c>
      <c r="D1567" s="19" t="s">
        <v>679</v>
      </c>
      <c r="E1567" s="20" t="n">
        <v>4260</v>
      </c>
    </row>
    <row r="1568" customFormat="false" ht="16.2" hidden="false" customHeight="false" outlineLevel="0" collapsed="false">
      <c r="A1568" s="13" t="s">
        <v>5249</v>
      </c>
      <c r="B1568" s="17" t="s">
        <v>5250</v>
      </c>
      <c r="C1568" s="18" t="s">
        <v>5251</v>
      </c>
      <c r="D1568" s="19" t="s">
        <v>5252</v>
      </c>
      <c r="E1568" s="20" t="n">
        <v>5210</v>
      </c>
    </row>
    <row r="1569" customFormat="false" ht="16.2" hidden="false" customHeight="false" outlineLevel="0" collapsed="false">
      <c r="A1569" s="13" t="s">
        <v>5253</v>
      </c>
      <c r="B1569" s="17" t="s">
        <v>5254</v>
      </c>
      <c r="C1569" s="18" t="s">
        <v>5255</v>
      </c>
      <c r="D1569" s="19" t="s">
        <v>5256</v>
      </c>
      <c r="E1569" s="20" t="n">
        <v>3230</v>
      </c>
    </row>
    <row r="1570" customFormat="false" ht="16.2" hidden="false" customHeight="false" outlineLevel="0" collapsed="false">
      <c r="A1570" s="13" t="s">
        <v>5257</v>
      </c>
      <c r="B1570" s="17" t="s">
        <v>5258</v>
      </c>
      <c r="C1570" s="18" t="s">
        <v>5259</v>
      </c>
      <c r="D1570" s="19" t="s">
        <v>5260</v>
      </c>
      <c r="E1570" s="20" t="n">
        <v>4260</v>
      </c>
    </row>
    <row r="1571" customFormat="false" ht="16.2" hidden="false" customHeight="false" outlineLevel="0" collapsed="false">
      <c r="A1571" s="13" t="s">
        <v>5261</v>
      </c>
      <c r="B1571" s="17" t="s">
        <v>5262</v>
      </c>
      <c r="C1571" s="18" t="s">
        <v>5263</v>
      </c>
      <c r="D1571" s="19" t="s">
        <v>5264</v>
      </c>
      <c r="E1571" s="20" t="n">
        <v>6480</v>
      </c>
    </row>
    <row r="1572" customFormat="false" ht="16.2" hidden="false" customHeight="false" outlineLevel="0" collapsed="false">
      <c r="A1572" s="13" t="s">
        <v>5265</v>
      </c>
      <c r="B1572" s="17" t="s">
        <v>5266</v>
      </c>
      <c r="C1572" s="29" t="s">
        <v>5267</v>
      </c>
      <c r="D1572" s="19" t="s">
        <v>5268</v>
      </c>
      <c r="E1572" s="20" t="n">
        <v>4260</v>
      </c>
    </row>
    <row r="1573" customFormat="false" ht="16.2" hidden="false" customHeight="false" outlineLevel="0" collapsed="false">
      <c r="A1573" s="13" t="s">
        <v>5269</v>
      </c>
      <c r="B1573" s="17" t="s">
        <v>5270</v>
      </c>
      <c r="C1573" s="29" t="s">
        <v>5271</v>
      </c>
      <c r="D1573" s="19" t="s">
        <v>5272</v>
      </c>
      <c r="E1573" s="20" t="n">
        <v>7430</v>
      </c>
    </row>
    <row r="1574" customFormat="false" ht="16.2" hidden="false" customHeight="false" outlineLevel="0" collapsed="false">
      <c r="A1574" s="13" t="s">
        <v>5273</v>
      </c>
      <c r="B1574" s="17" t="s">
        <v>5274</v>
      </c>
      <c r="C1574" s="29" t="s">
        <v>5275</v>
      </c>
      <c r="D1574" s="19" t="s">
        <v>5276</v>
      </c>
      <c r="E1574" s="20" t="n">
        <v>7430</v>
      </c>
    </row>
    <row r="1575" customFormat="false" ht="16.2" hidden="false" customHeight="false" outlineLevel="0" collapsed="false">
      <c r="A1575" s="13" t="s">
        <v>5277</v>
      </c>
      <c r="B1575" s="17" t="s">
        <v>5278</v>
      </c>
      <c r="C1575" s="18" t="s">
        <v>342</v>
      </c>
      <c r="D1575" s="19" t="s">
        <v>5279</v>
      </c>
      <c r="E1575" s="20" t="n">
        <v>6480</v>
      </c>
    </row>
    <row r="1576" customFormat="false" ht="16.2" hidden="false" customHeight="false" outlineLevel="0" collapsed="false">
      <c r="A1576" s="13" t="s">
        <v>5280</v>
      </c>
      <c r="B1576" s="17" t="s">
        <v>5281</v>
      </c>
      <c r="C1576" s="29" t="s">
        <v>5282</v>
      </c>
      <c r="D1576" s="19" t="s">
        <v>5283</v>
      </c>
      <c r="E1576" s="20" t="n">
        <v>6480</v>
      </c>
    </row>
    <row r="1577" customFormat="false" ht="16.2" hidden="false" customHeight="false" outlineLevel="0" collapsed="false">
      <c r="A1577" s="13" t="s">
        <v>5284</v>
      </c>
      <c r="B1577" s="17" t="s">
        <v>5285</v>
      </c>
      <c r="C1577" s="29" t="s">
        <v>5286</v>
      </c>
      <c r="D1577" s="19" t="s">
        <v>5287</v>
      </c>
      <c r="E1577" s="20" t="n">
        <v>6480</v>
      </c>
    </row>
    <row r="1578" customFormat="false" ht="16.2" hidden="false" customHeight="false" outlineLevel="0" collapsed="false">
      <c r="A1578" s="13" t="s">
        <v>5288</v>
      </c>
      <c r="B1578" s="17" t="s">
        <v>5289</v>
      </c>
      <c r="C1578" s="29" t="s">
        <v>5290</v>
      </c>
      <c r="D1578" s="19" t="s">
        <v>5291</v>
      </c>
      <c r="E1578" s="20" t="n">
        <v>3230</v>
      </c>
    </row>
    <row r="1579" customFormat="false" ht="16.2" hidden="false" customHeight="false" outlineLevel="0" collapsed="false">
      <c r="A1579" s="13" t="s">
        <v>5292</v>
      </c>
      <c r="B1579" s="17" t="s">
        <v>5293</v>
      </c>
      <c r="C1579" s="29" t="s">
        <v>5294</v>
      </c>
      <c r="D1579" s="19" t="s">
        <v>5295</v>
      </c>
      <c r="E1579" s="20" t="n">
        <v>6480</v>
      </c>
    </row>
    <row r="1580" customFormat="false" ht="16.2" hidden="false" customHeight="false" outlineLevel="0" collapsed="false">
      <c r="A1580" s="13" t="s">
        <v>5296</v>
      </c>
      <c r="B1580" s="17" t="s">
        <v>5297</v>
      </c>
      <c r="C1580" s="29" t="s">
        <v>5298</v>
      </c>
      <c r="D1580" s="19" t="s">
        <v>5299</v>
      </c>
      <c r="E1580" s="20" t="n">
        <v>10860</v>
      </c>
    </row>
    <row r="1581" customFormat="false" ht="16.2" hidden="false" customHeight="false" outlineLevel="0" collapsed="false">
      <c r="A1581" s="13" t="s">
        <v>5300</v>
      </c>
      <c r="B1581" s="17" t="s">
        <v>5301</v>
      </c>
      <c r="C1581" s="29" t="s">
        <v>5302</v>
      </c>
      <c r="D1581" s="19" t="s">
        <v>5303</v>
      </c>
      <c r="E1581" s="20" t="n">
        <v>10860</v>
      </c>
    </row>
    <row r="1582" customFormat="false" ht="16.2" hidden="false" customHeight="false" outlineLevel="0" collapsed="false">
      <c r="A1582" s="13" t="s">
        <v>5304</v>
      </c>
      <c r="B1582" s="17" t="s">
        <v>5305</v>
      </c>
      <c r="C1582" s="29" t="s">
        <v>5306</v>
      </c>
      <c r="D1582" s="19" t="s">
        <v>5221</v>
      </c>
      <c r="E1582" s="20" t="n">
        <v>6480</v>
      </c>
    </row>
    <row r="1583" customFormat="false" ht="16.2" hidden="false" customHeight="false" outlineLevel="0" collapsed="false">
      <c r="A1583" s="13" t="s">
        <v>5307</v>
      </c>
      <c r="B1583" s="17" t="s">
        <v>5308</v>
      </c>
      <c r="C1583" s="29" t="s">
        <v>5309</v>
      </c>
      <c r="D1583" s="19" t="s">
        <v>5310</v>
      </c>
      <c r="E1583" s="20" t="n">
        <v>6480</v>
      </c>
    </row>
    <row r="1584" customFormat="false" ht="16.2" hidden="false" customHeight="false" outlineLevel="0" collapsed="false">
      <c r="A1584" s="13" t="s">
        <v>5311</v>
      </c>
      <c r="B1584" s="17" t="s">
        <v>5312</v>
      </c>
      <c r="C1584" s="29" t="s">
        <v>5313</v>
      </c>
      <c r="D1584" s="37" t="s">
        <v>5314</v>
      </c>
      <c r="E1584" s="20" t="n">
        <v>10860</v>
      </c>
    </row>
    <row r="1585" customFormat="false" ht="16.2" hidden="false" customHeight="false" outlineLevel="0" collapsed="false">
      <c r="A1585" s="13" t="s">
        <v>5315</v>
      </c>
      <c r="B1585" s="17" t="s">
        <v>5316</v>
      </c>
      <c r="C1585" s="29" t="s">
        <v>5317</v>
      </c>
      <c r="D1585" s="19" t="s">
        <v>5318</v>
      </c>
      <c r="E1585" s="20" t="n">
        <v>10860</v>
      </c>
    </row>
    <row r="1586" customFormat="false" ht="16.2" hidden="false" customHeight="false" outlineLevel="0" collapsed="false">
      <c r="A1586" s="13" t="s">
        <v>5319</v>
      </c>
      <c r="B1586" s="17" t="s">
        <v>5320</v>
      </c>
      <c r="C1586" s="29" t="s">
        <v>5321</v>
      </c>
      <c r="D1586" s="19" t="s">
        <v>5322</v>
      </c>
      <c r="E1586" s="20" t="n">
        <v>12960</v>
      </c>
    </row>
    <row r="1587" customFormat="false" ht="16.2" hidden="false" customHeight="false" outlineLevel="0" collapsed="false">
      <c r="A1587" s="13" t="s">
        <v>5323</v>
      </c>
      <c r="B1587" s="17" t="s">
        <v>5324</v>
      </c>
      <c r="C1587" s="29" t="s">
        <v>5325</v>
      </c>
      <c r="D1587" s="19" t="s">
        <v>5326</v>
      </c>
      <c r="E1587" s="20" t="n">
        <v>10860</v>
      </c>
    </row>
    <row r="1588" customFormat="false" ht="31.2" hidden="false" customHeight="false" outlineLevel="0" collapsed="false">
      <c r="A1588" s="13" t="s">
        <v>5327</v>
      </c>
      <c r="B1588" s="17" t="s">
        <v>5328</v>
      </c>
      <c r="C1588" s="29" t="s">
        <v>5329</v>
      </c>
      <c r="D1588" s="19" t="s">
        <v>5330</v>
      </c>
      <c r="E1588" s="20" t="n">
        <v>10860</v>
      </c>
    </row>
    <row r="1589" customFormat="false" ht="16.2" hidden="false" customHeight="false" outlineLevel="0" collapsed="false">
      <c r="A1589" s="13" t="s">
        <v>5331</v>
      </c>
      <c r="B1589" s="17" t="s">
        <v>5332</v>
      </c>
      <c r="C1589" s="18" t="s">
        <v>5333</v>
      </c>
      <c r="D1589" s="19" t="s">
        <v>5334</v>
      </c>
      <c r="E1589" s="20" t="n">
        <v>6480</v>
      </c>
    </row>
    <row r="1590" customFormat="false" ht="16.2" hidden="false" customHeight="false" outlineLevel="0" collapsed="false">
      <c r="A1590" s="13" t="s">
        <v>5335</v>
      </c>
      <c r="B1590" s="17" t="s">
        <v>5336</v>
      </c>
      <c r="C1590" s="29" t="s">
        <v>5337</v>
      </c>
      <c r="D1590" s="19" t="s">
        <v>5338</v>
      </c>
      <c r="E1590" s="20" t="n">
        <v>10860</v>
      </c>
    </row>
    <row r="1591" customFormat="false" ht="16.2" hidden="false" customHeight="false" outlineLevel="0" collapsed="false">
      <c r="A1591" s="13" t="s">
        <v>5339</v>
      </c>
      <c r="B1591" s="17" t="s">
        <v>5340</v>
      </c>
      <c r="C1591" s="29" t="s">
        <v>5341</v>
      </c>
      <c r="D1591" s="19" t="s">
        <v>5342</v>
      </c>
      <c r="E1591" s="20" t="n">
        <v>14990</v>
      </c>
    </row>
    <row r="1592" customFormat="false" ht="16.2" hidden="false" customHeight="false" outlineLevel="0" collapsed="false">
      <c r="A1592" s="13" t="s">
        <v>5343</v>
      </c>
      <c r="B1592" s="17" t="s">
        <v>5344</v>
      </c>
      <c r="C1592" s="29" t="s">
        <v>5345</v>
      </c>
      <c r="D1592" s="19" t="s">
        <v>5346</v>
      </c>
      <c r="E1592" s="20" t="n">
        <v>12960</v>
      </c>
    </row>
    <row r="1593" customFormat="false" ht="16.2" hidden="false" customHeight="false" outlineLevel="0" collapsed="false">
      <c r="A1593" s="13" t="s">
        <v>5347</v>
      </c>
      <c r="B1593" s="17" t="s">
        <v>5348</v>
      </c>
      <c r="C1593" s="29" t="s">
        <v>5349</v>
      </c>
      <c r="D1593" s="19" t="s">
        <v>5350</v>
      </c>
      <c r="E1593" s="20" t="n">
        <v>10860</v>
      </c>
    </row>
    <row r="1594" customFormat="false" ht="16.2" hidden="false" customHeight="false" outlineLevel="0" collapsed="false">
      <c r="A1594" s="13" t="s">
        <v>5351</v>
      </c>
      <c r="B1594" s="17" t="s">
        <v>5352</v>
      </c>
      <c r="C1594" s="29" t="s">
        <v>5353</v>
      </c>
      <c r="D1594" s="19" t="s">
        <v>5354</v>
      </c>
      <c r="E1594" s="20" t="n">
        <v>17210</v>
      </c>
    </row>
    <row r="1595" customFormat="false" ht="16.2" hidden="false" customHeight="false" outlineLevel="0" collapsed="false">
      <c r="A1595" s="13" t="s">
        <v>5355</v>
      </c>
      <c r="B1595" s="17" t="s">
        <v>5356</v>
      </c>
      <c r="C1595" s="29" t="s">
        <v>5357</v>
      </c>
      <c r="D1595" s="19" t="s">
        <v>5358</v>
      </c>
      <c r="E1595" s="20" t="n">
        <v>21590</v>
      </c>
    </row>
    <row r="1596" customFormat="false" ht="16.2" hidden="false" customHeight="false" outlineLevel="0" collapsed="false">
      <c r="A1596" s="13" t="s">
        <v>5359</v>
      </c>
      <c r="B1596" s="17" t="s">
        <v>5360</v>
      </c>
      <c r="C1596" s="29" t="s">
        <v>5361</v>
      </c>
      <c r="D1596" s="19" t="s">
        <v>5362</v>
      </c>
      <c r="E1596" s="20" t="n">
        <v>21590</v>
      </c>
    </row>
    <row r="1597" customFormat="false" ht="16.2" hidden="false" customHeight="false" outlineLevel="0" collapsed="false">
      <c r="A1597" s="13" t="s">
        <v>5363</v>
      </c>
      <c r="B1597" s="17" t="s">
        <v>5364</v>
      </c>
      <c r="C1597" s="29" t="s">
        <v>5365</v>
      </c>
      <c r="D1597" s="19" t="s">
        <v>5366</v>
      </c>
      <c r="E1597" s="20" t="n">
        <v>19300</v>
      </c>
    </row>
    <row r="1598" customFormat="false" ht="16.2" hidden="false" customHeight="false" outlineLevel="0" collapsed="false">
      <c r="A1598" s="13" t="s">
        <v>5367</v>
      </c>
      <c r="B1598" s="17" t="s">
        <v>5368</v>
      </c>
      <c r="C1598" s="18" t="s">
        <v>5369</v>
      </c>
      <c r="D1598" s="19" t="s">
        <v>5370</v>
      </c>
      <c r="E1598" s="20" t="n">
        <v>21590</v>
      </c>
    </row>
    <row r="1599" customFormat="false" ht="16.2" hidden="false" customHeight="false" outlineLevel="0" collapsed="false">
      <c r="A1599" s="13" t="s">
        <v>5371</v>
      </c>
      <c r="B1599" s="17" t="s">
        <v>5372</v>
      </c>
      <c r="C1599" s="18" t="s">
        <v>5373</v>
      </c>
      <c r="D1599" s="19" t="s">
        <v>5374</v>
      </c>
      <c r="E1599" s="20" t="n">
        <v>17210</v>
      </c>
    </row>
    <row r="1600" customFormat="false" ht="16.2" hidden="false" customHeight="false" outlineLevel="0" collapsed="false">
      <c r="A1600" s="13" t="s">
        <v>5375</v>
      </c>
      <c r="B1600" s="17" t="s">
        <v>5376</v>
      </c>
      <c r="C1600" s="18" t="s">
        <v>4096</v>
      </c>
      <c r="D1600" s="19" t="s">
        <v>4097</v>
      </c>
      <c r="E1600" s="20" t="n">
        <v>14990</v>
      </c>
    </row>
    <row r="1601" customFormat="false" ht="16.2" hidden="false" customHeight="false" outlineLevel="0" collapsed="false">
      <c r="A1601" s="13" t="s">
        <v>5377</v>
      </c>
      <c r="B1601" s="17" t="s">
        <v>5378</v>
      </c>
      <c r="C1601" s="18" t="s">
        <v>5379</v>
      </c>
      <c r="D1601" s="19" t="s">
        <v>5380</v>
      </c>
      <c r="E1601" s="20" t="n">
        <v>10860</v>
      </c>
    </row>
    <row r="1602" customFormat="false" ht="16.2" hidden="false" customHeight="false" outlineLevel="0" collapsed="false">
      <c r="A1602" s="13" t="s">
        <v>5381</v>
      </c>
      <c r="B1602" s="17" t="s">
        <v>5382</v>
      </c>
      <c r="C1602" s="29" t="s">
        <v>5383</v>
      </c>
      <c r="D1602" s="19" t="s">
        <v>5384</v>
      </c>
      <c r="E1602" s="20" t="n">
        <v>14990</v>
      </c>
    </row>
    <row r="1603" customFormat="false" ht="16.2" hidden="false" customHeight="false" outlineLevel="0" collapsed="false">
      <c r="A1603" s="13" t="s">
        <v>5385</v>
      </c>
      <c r="B1603" s="17" t="s">
        <v>5386</v>
      </c>
      <c r="C1603" s="29" t="s">
        <v>5387</v>
      </c>
      <c r="D1603" s="19" t="s">
        <v>5388</v>
      </c>
      <c r="E1603" s="20" t="n">
        <v>17210</v>
      </c>
    </row>
    <row r="1604" customFormat="false" ht="16.2" hidden="false" customHeight="false" outlineLevel="0" collapsed="false">
      <c r="A1604" s="13" t="s">
        <v>5389</v>
      </c>
      <c r="B1604" s="17" t="s">
        <v>5390</v>
      </c>
      <c r="C1604" s="29" t="s">
        <v>5391</v>
      </c>
      <c r="D1604" s="19" t="s">
        <v>5392</v>
      </c>
      <c r="E1604" s="20" t="n">
        <v>21590</v>
      </c>
    </row>
    <row r="1605" customFormat="false" ht="16.2" hidden="false" customHeight="false" outlineLevel="0" collapsed="false">
      <c r="A1605" s="13" t="s">
        <v>5393</v>
      </c>
      <c r="B1605" s="17" t="s">
        <v>5394</v>
      </c>
      <c r="C1605" s="29" t="s">
        <v>5395</v>
      </c>
      <c r="D1605" s="19" t="s">
        <v>5396</v>
      </c>
      <c r="E1605" s="20" t="n">
        <v>14990</v>
      </c>
    </row>
    <row r="1606" customFormat="false" ht="16.2" hidden="false" customHeight="false" outlineLevel="0" collapsed="false">
      <c r="A1606" s="13" t="s">
        <v>5397</v>
      </c>
      <c r="B1606" s="33" t="s">
        <v>5398</v>
      </c>
      <c r="C1606" s="18" t="s">
        <v>5399</v>
      </c>
      <c r="D1606" s="19" t="s">
        <v>5400</v>
      </c>
      <c r="E1606" s="20" t="n">
        <v>21590</v>
      </c>
    </row>
    <row r="1607" customFormat="false" ht="16.2" hidden="false" customHeight="false" outlineLevel="0" collapsed="false">
      <c r="A1607" s="13" t="s">
        <v>5401</v>
      </c>
      <c r="B1607" s="17" t="s">
        <v>5402</v>
      </c>
      <c r="C1607" s="29" t="s">
        <v>5403</v>
      </c>
      <c r="D1607" s="19" t="s">
        <v>5404</v>
      </c>
      <c r="E1607" s="20" t="n">
        <v>32390</v>
      </c>
    </row>
    <row r="1608" customFormat="false" ht="16.2" hidden="false" customHeight="false" outlineLevel="0" collapsed="false">
      <c r="A1608" s="25" t="s">
        <v>5405</v>
      </c>
      <c r="B1608" s="33"/>
      <c r="C1608" s="18"/>
      <c r="D1608" s="15" t="s">
        <v>5406</v>
      </c>
      <c r="E1608" s="20"/>
    </row>
    <row r="1609" customFormat="false" ht="16.2" hidden="false" customHeight="false" outlineLevel="0" collapsed="false">
      <c r="A1609" s="13" t="s">
        <v>5407</v>
      </c>
      <c r="B1609" s="17" t="s">
        <v>5408</v>
      </c>
      <c r="C1609" s="29" t="s">
        <v>4679</v>
      </c>
      <c r="D1609" s="19" t="s">
        <v>5409</v>
      </c>
      <c r="E1609" s="20" t="n">
        <v>6420</v>
      </c>
    </row>
    <row r="1610" customFormat="false" ht="16.2" hidden="false" customHeight="false" outlineLevel="0" collapsed="false">
      <c r="A1610" s="13" t="s">
        <v>5410</v>
      </c>
      <c r="B1610" s="17" t="s">
        <v>5411</v>
      </c>
      <c r="C1610" s="29" t="s">
        <v>5412</v>
      </c>
      <c r="D1610" s="19" t="s">
        <v>5413</v>
      </c>
      <c r="E1610" s="20" t="n">
        <v>10700</v>
      </c>
    </row>
    <row r="1611" customFormat="false" ht="16.2" hidden="false" customHeight="false" outlineLevel="0" collapsed="false">
      <c r="A1611" s="13" t="s">
        <v>5414</v>
      </c>
      <c r="B1611" s="17" t="s">
        <v>5415</v>
      </c>
      <c r="C1611" s="29" t="s">
        <v>5416</v>
      </c>
      <c r="D1611" s="19" t="s">
        <v>5417</v>
      </c>
      <c r="E1611" s="20" t="n">
        <v>10700</v>
      </c>
    </row>
    <row r="1612" customFormat="false" ht="16.2" hidden="false" customHeight="false" outlineLevel="0" collapsed="false">
      <c r="A1612" s="13" t="s">
        <v>5418</v>
      </c>
      <c r="B1612" s="17" t="s">
        <v>5419</v>
      </c>
      <c r="C1612" s="29" t="s">
        <v>5420</v>
      </c>
      <c r="D1612" s="19" t="s">
        <v>5421</v>
      </c>
      <c r="E1612" s="20" t="n">
        <v>10700</v>
      </c>
    </row>
    <row r="1613" customFormat="false" ht="16.2" hidden="false" customHeight="false" outlineLevel="0" collapsed="false">
      <c r="A1613" s="13"/>
      <c r="B1613" s="17" t="s">
        <v>5422</v>
      </c>
      <c r="C1613" s="29" t="s">
        <v>5420</v>
      </c>
      <c r="D1613" s="19" t="s">
        <v>5423</v>
      </c>
      <c r="E1613" s="20" t="n">
        <v>16800</v>
      </c>
    </row>
    <row r="1614" customFormat="false" ht="16.2" hidden="false" customHeight="false" outlineLevel="0" collapsed="false">
      <c r="A1614" s="13" t="s">
        <v>5424</v>
      </c>
      <c r="B1614" s="17" t="s">
        <v>5425</v>
      </c>
      <c r="C1614" s="29" t="s">
        <v>5426</v>
      </c>
      <c r="D1614" s="19" t="s">
        <v>5427</v>
      </c>
      <c r="E1614" s="20" t="n">
        <v>10700</v>
      </c>
    </row>
    <row r="1615" customFormat="false" ht="16.2" hidden="false" customHeight="false" outlineLevel="0" collapsed="false">
      <c r="A1615" s="13" t="s">
        <v>5428</v>
      </c>
      <c r="B1615" s="17" t="s">
        <v>5429</v>
      </c>
      <c r="C1615" s="29" t="s">
        <v>5430</v>
      </c>
      <c r="D1615" s="19" t="s">
        <v>5431</v>
      </c>
      <c r="E1615" s="20" t="n">
        <v>16050</v>
      </c>
    </row>
    <row r="1616" customFormat="false" ht="16.2" hidden="false" customHeight="false" outlineLevel="0" collapsed="false">
      <c r="A1616" s="13"/>
      <c r="B1616" s="17" t="s">
        <v>5432</v>
      </c>
      <c r="C1616" s="50" t="s">
        <v>5433</v>
      </c>
      <c r="D1616" s="44" t="s">
        <v>5434</v>
      </c>
      <c r="E1616" s="20" t="n">
        <v>15000</v>
      </c>
    </row>
    <row r="1617" customFormat="false" ht="16.2" hidden="false" customHeight="false" outlineLevel="0" collapsed="false">
      <c r="A1617" s="13"/>
      <c r="B1617" s="17" t="s">
        <v>5435</v>
      </c>
      <c r="C1617" s="50" t="s">
        <v>5436</v>
      </c>
      <c r="D1617" s="44" t="s">
        <v>5437</v>
      </c>
      <c r="E1617" s="20" t="n">
        <v>15000</v>
      </c>
    </row>
    <row r="1618" customFormat="false" ht="16.2" hidden="false" customHeight="false" outlineLevel="0" collapsed="false">
      <c r="A1618" s="13"/>
      <c r="B1618" s="17" t="s">
        <v>5438</v>
      </c>
      <c r="C1618" s="50" t="s">
        <v>5439</v>
      </c>
      <c r="D1618" s="44" t="s">
        <v>5440</v>
      </c>
      <c r="E1618" s="20" t="n">
        <v>21800</v>
      </c>
    </row>
    <row r="1619" customFormat="false" ht="16.2" hidden="false" customHeight="false" outlineLevel="0" collapsed="false">
      <c r="A1619" s="13" t="s">
        <v>5441</v>
      </c>
      <c r="B1619" s="17" t="s">
        <v>5442</v>
      </c>
      <c r="C1619" s="29" t="s">
        <v>5443</v>
      </c>
      <c r="D1619" s="19" t="s">
        <v>5444</v>
      </c>
      <c r="E1619" s="20" t="n">
        <v>14980</v>
      </c>
    </row>
    <row r="1620" customFormat="false" ht="16.2" hidden="false" customHeight="false" outlineLevel="0" collapsed="false">
      <c r="A1620" s="13"/>
      <c r="B1620" s="17" t="s">
        <v>5445</v>
      </c>
      <c r="C1620" s="29" t="s">
        <v>5443</v>
      </c>
      <c r="D1620" s="19" t="s">
        <v>5446</v>
      </c>
      <c r="E1620" s="20" t="n">
        <v>21800</v>
      </c>
    </row>
    <row r="1621" customFormat="false" ht="16.2" hidden="false" customHeight="false" outlineLevel="0" collapsed="false">
      <c r="A1621" s="13" t="s">
        <v>5447</v>
      </c>
      <c r="B1621" s="17" t="s">
        <v>5448</v>
      </c>
      <c r="C1621" s="29" t="s">
        <v>5449</v>
      </c>
      <c r="D1621" s="19" t="s">
        <v>5450</v>
      </c>
      <c r="E1621" s="20" t="n">
        <v>16050</v>
      </c>
    </row>
    <row r="1622" customFormat="false" ht="16.2" hidden="false" customHeight="false" outlineLevel="0" collapsed="false">
      <c r="A1622" s="13"/>
      <c r="B1622" s="17" t="s">
        <v>5451</v>
      </c>
      <c r="C1622" s="29" t="s">
        <v>5449</v>
      </c>
      <c r="D1622" s="19" t="s">
        <v>5452</v>
      </c>
      <c r="E1622" s="20" t="n">
        <v>24800</v>
      </c>
    </row>
    <row r="1623" customFormat="false" ht="16.2" hidden="false" customHeight="false" outlineLevel="0" collapsed="false">
      <c r="A1623" s="13" t="s">
        <v>5453</v>
      </c>
      <c r="B1623" s="17" t="s">
        <v>5454</v>
      </c>
      <c r="C1623" s="29" t="s">
        <v>5455</v>
      </c>
      <c r="D1623" s="19" t="s">
        <v>5456</v>
      </c>
      <c r="E1623" s="20" t="n">
        <v>18190</v>
      </c>
    </row>
    <row r="1624" customFormat="false" ht="16.2" hidden="false" customHeight="false" outlineLevel="0" collapsed="false">
      <c r="A1624" s="13" t="s">
        <v>5457</v>
      </c>
      <c r="B1624" s="17" t="s">
        <v>5458</v>
      </c>
      <c r="C1624" s="29" t="s">
        <v>5459</v>
      </c>
      <c r="D1624" s="19" t="s">
        <v>5460</v>
      </c>
      <c r="E1624" s="20" t="n">
        <v>10700</v>
      </c>
    </row>
    <row r="1625" customFormat="false" ht="16.2" hidden="false" customHeight="false" outlineLevel="0" collapsed="false">
      <c r="A1625" s="13" t="s">
        <v>5461</v>
      </c>
      <c r="B1625" s="17" t="s">
        <v>5462</v>
      </c>
      <c r="C1625" s="29" t="s">
        <v>5463</v>
      </c>
      <c r="D1625" s="19" t="s">
        <v>5464</v>
      </c>
      <c r="E1625" s="20" t="n">
        <v>10700</v>
      </c>
    </row>
    <row r="1626" customFormat="false" ht="16.2" hidden="false" customHeight="false" outlineLevel="0" collapsed="false">
      <c r="A1626" s="13" t="s">
        <v>5465</v>
      </c>
      <c r="B1626" s="17" t="s">
        <v>5466</v>
      </c>
      <c r="C1626" s="29" t="s">
        <v>5467</v>
      </c>
      <c r="D1626" s="19" t="s">
        <v>5468</v>
      </c>
      <c r="E1626" s="20" t="n">
        <v>19260</v>
      </c>
    </row>
    <row r="1627" customFormat="false" ht="31.2" hidden="false" customHeight="false" outlineLevel="0" collapsed="false">
      <c r="A1627" s="13" t="s">
        <v>5469</v>
      </c>
      <c r="B1627" s="17" t="s">
        <v>5470</v>
      </c>
      <c r="C1627" s="29" t="s">
        <v>5471</v>
      </c>
      <c r="D1627" s="19" t="s">
        <v>5472</v>
      </c>
      <c r="E1627" s="20" t="n">
        <v>21400</v>
      </c>
    </row>
    <row r="1628" customFormat="false" ht="16.2" hidden="false" customHeight="false" outlineLevel="0" collapsed="false">
      <c r="A1628" s="13" t="s">
        <v>5473</v>
      </c>
      <c r="B1628" s="17" t="s">
        <v>5474</v>
      </c>
      <c r="C1628" s="29" t="s">
        <v>5475</v>
      </c>
      <c r="D1628" s="19" t="s">
        <v>5476</v>
      </c>
      <c r="E1628" s="20" t="n">
        <v>16050</v>
      </c>
    </row>
    <row r="1629" customFormat="false" ht="16.2" hidden="false" customHeight="false" outlineLevel="0" collapsed="false">
      <c r="A1629" s="13" t="s">
        <v>5477</v>
      </c>
      <c r="B1629" s="17" t="s">
        <v>5478</v>
      </c>
      <c r="C1629" s="29" t="s">
        <v>5479</v>
      </c>
      <c r="D1629" s="19" t="s">
        <v>5480</v>
      </c>
      <c r="E1629" s="20" t="n">
        <v>21400</v>
      </c>
    </row>
    <row r="1630" customFormat="false" ht="16.2" hidden="false" customHeight="false" outlineLevel="0" collapsed="false">
      <c r="A1630" s="13" t="s">
        <v>5481</v>
      </c>
      <c r="B1630" s="17" t="s">
        <v>5482</v>
      </c>
      <c r="C1630" s="29" t="s">
        <v>5483</v>
      </c>
      <c r="D1630" s="19" t="s">
        <v>5484</v>
      </c>
      <c r="E1630" s="20" t="n">
        <v>26750</v>
      </c>
    </row>
    <row r="1631" customFormat="false" ht="16.2" hidden="false" customHeight="false" outlineLevel="0" collapsed="false">
      <c r="A1631" s="13" t="s">
        <v>5485</v>
      </c>
      <c r="B1631" s="17" t="s">
        <v>5486</v>
      </c>
      <c r="C1631" s="29" t="s">
        <v>5487</v>
      </c>
      <c r="D1631" s="19" t="s">
        <v>5488</v>
      </c>
      <c r="E1631" s="20" t="n">
        <v>26750</v>
      </c>
    </row>
    <row r="1632" customFormat="false" ht="16.2" hidden="false" customHeight="false" outlineLevel="0" collapsed="false">
      <c r="A1632" s="13" t="s">
        <v>5489</v>
      </c>
      <c r="B1632" s="17" t="s">
        <v>5490</v>
      </c>
      <c r="C1632" s="29" t="s">
        <v>5491</v>
      </c>
      <c r="D1632" s="19" t="s">
        <v>5492</v>
      </c>
      <c r="E1632" s="20" t="n">
        <v>23830</v>
      </c>
    </row>
    <row r="1633" customFormat="false" ht="16.2" hidden="false" customHeight="false" outlineLevel="0" collapsed="false">
      <c r="A1633" s="13" t="s">
        <v>5493</v>
      </c>
      <c r="B1633" s="17" t="s">
        <v>5494</v>
      </c>
      <c r="C1633" s="29" t="s">
        <v>5495</v>
      </c>
      <c r="D1633" s="19" t="s">
        <v>5496</v>
      </c>
      <c r="E1633" s="20" t="n">
        <v>21400</v>
      </c>
    </row>
    <row r="1634" customFormat="false" ht="16.2" hidden="false" customHeight="false" outlineLevel="0" collapsed="false">
      <c r="A1634" s="13" t="s">
        <v>5497</v>
      </c>
      <c r="B1634" s="17" t="s">
        <v>5498</v>
      </c>
      <c r="C1634" s="29" t="s">
        <v>5499</v>
      </c>
      <c r="D1634" s="19" t="s">
        <v>5500</v>
      </c>
      <c r="E1634" s="20" t="n">
        <v>21400</v>
      </c>
    </row>
    <row r="1635" customFormat="false" ht="16.2" hidden="false" customHeight="false" outlineLevel="0" collapsed="false">
      <c r="A1635" s="13" t="s">
        <v>5501</v>
      </c>
      <c r="B1635" s="17" t="s">
        <v>5502</v>
      </c>
      <c r="C1635" s="29" t="s">
        <v>5503</v>
      </c>
      <c r="D1635" s="19" t="s">
        <v>5504</v>
      </c>
      <c r="E1635" s="20" t="n">
        <v>26750</v>
      </c>
    </row>
    <row r="1636" customFormat="false" ht="16.2" hidden="false" customHeight="false" outlineLevel="0" collapsed="false">
      <c r="A1636" s="13" t="s">
        <v>5505</v>
      </c>
      <c r="B1636" s="17" t="s">
        <v>5506</v>
      </c>
      <c r="C1636" s="29" t="s">
        <v>5507</v>
      </c>
      <c r="D1636" s="19" t="s">
        <v>5508</v>
      </c>
      <c r="E1636" s="20" t="n">
        <v>26750</v>
      </c>
    </row>
    <row r="1637" customFormat="false" ht="16.2" hidden="false" customHeight="false" outlineLevel="0" collapsed="false">
      <c r="A1637" s="13" t="s">
        <v>5509</v>
      </c>
      <c r="B1637" s="17" t="s">
        <v>5510</v>
      </c>
      <c r="C1637" s="29" t="s">
        <v>5511</v>
      </c>
      <c r="D1637" s="19" t="s">
        <v>5512</v>
      </c>
      <c r="E1637" s="20" t="n">
        <v>21400</v>
      </c>
    </row>
    <row r="1638" customFormat="false" ht="16.2" hidden="false" customHeight="false" outlineLevel="0" collapsed="false">
      <c r="A1638" s="13" t="s">
        <v>5513</v>
      </c>
      <c r="B1638" s="17" t="s">
        <v>5514</v>
      </c>
      <c r="C1638" s="29" t="s">
        <v>5515</v>
      </c>
      <c r="D1638" s="19" t="s">
        <v>5516</v>
      </c>
      <c r="E1638" s="20" t="n">
        <v>32100</v>
      </c>
    </row>
    <row r="1639" customFormat="false" ht="16.2" hidden="false" customHeight="false" outlineLevel="0" collapsed="false">
      <c r="A1639" s="13" t="s">
        <v>5517</v>
      </c>
      <c r="B1639" s="17" t="s">
        <v>5518</v>
      </c>
      <c r="C1639" s="29" t="s">
        <v>5519</v>
      </c>
      <c r="D1639" s="19" t="s">
        <v>5520</v>
      </c>
      <c r="E1639" s="20" t="n">
        <v>32100</v>
      </c>
    </row>
    <row r="1640" customFormat="false" ht="16.2" hidden="false" customHeight="false" outlineLevel="0" collapsed="false">
      <c r="A1640" s="13" t="s">
        <v>5521</v>
      </c>
      <c r="B1640" s="17" t="s">
        <v>5522</v>
      </c>
      <c r="C1640" s="29" t="s">
        <v>5523</v>
      </c>
      <c r="D1640" s="19" t="s">
        <v>5524</v>
      </c>
      <c r="E1640" s="20" t="n">
        <v>37450</v>
      </c>
    </row>
    <row r="1641" customFormat="false" ht="16.2" hidden="false" customHeight="false" outlineLevel="0" collapsed="false">
      <c r="A1641" s="13" t="s">
        <v>5525</v>
      </c>
      <c r="B1641" s="21" t="s">
        <v>5526</v>
      </c>
      <c r="C1641" s="29" t="s">
        <v>5527</v>
      </c>
      <c r="D1641" s="19" t="s">
        <v>5528</v>
      </c>
      <c r="E1641" s="20" t="n">
        <v>37450</v>
      </c>
    </row>
    <row r="1642" customFormat="false" ht="16.2" hidden="false" customHeight="false" outlineLevel="0" collapsed="false">
      <c r="A1642" s="13" t="s">
        <v>5529</v>
      </c>
      <c r="B1642" s="17" t="s">
        <v>5530</v>
      </c>
      <c r="C1642" s="29" t="s">
        <v>5531</v>
      </c>
      <c r="D1642" s="19" t="s">
        <v>5532</v>
      </c>
      <c r="E1642" s="20" t="n">
        <v>53500</v>
      </c>
    </row>
    <row r="1643" customFormat="false" ht="16.2" hidden="false" customHeight="false" outlineLevel="0" collapsed="false">
      <c r="A1643" s="13" t="s">
        <v>5533</v>
      </c>
      <c r="B1643" s="17" t="s">
        <v>5534</v>
      </c>
      <c r="C1643" s="29" t="s">
        <v>5535</v>
      </c>
      <c r="D1643" s="19" t="s">
        <v>5536</v>
      </c>
      <c r="E1643" s="20" t="n">
        <v>42800</v>
      </c>
    </row>
    <row r="1644" customFormat="false" ht="16.2" hidden="false" customHeight="false" outlineLevel="0" collapsed="false">
      <c r="A1644" s="13" t="s">
        <v>5537</v>
      </c>
      <c r="B1644" s="17" t="s">
        <v>5538</v>
      </c>
      <c r="C1644" s="29" t="s">
        <v>5539</v>
      </c>
      <c r="D1644" s="19" t="s">
        <v>5540</v>
      </c>
      <c r="E1644" s="20" t="n">
        <v>53500</v>
      </c>
    </row>
    <row r="1645" customFormat="false" ht="16.2" hidden="false" customHeight="false" outlineLevel="0" collapsed="false">
      <c r="A1645" s="13" t="s">
        <v>5541</v>
      </c>
      <c r="B1645" s="17" t="s">
        <v>5542</v>
      </c>
      <c r="C1645" s="29" t="s">
        <v>5543</v>
      </c>
      <c r="D1645" s="19" t="s">
        <v>5544</v>
      </c>
      <c r="E1645" s="20" t="n">
        <v>69550</v>
      </c>
    </row>
    <row r="1646" customFormat="false" ht="16.2" hidden="false" customHeight="false" outlineLevel="0" collapsed="false">
      <c r="A1646" s="13" t="s">
        <v>5545</v>
      </c>
      <c r="B1646" s="17" t="s">
        <v>5546</v>
      </c>
      <c r="C1646" s="29" t="s">
        <v>5547</v>
      </c>
      <c r="D1646" s="19" t="s">
        <v>5548</v>
      </c>
      <c r="E1646" s="20" t="n">
        <v>69550</v>
      </c>
    </row>
    <row r="1647" customFormat="false" ht="16.2" hidden="false" customHeight="false" outlineLevel="0" collapsed="false">
      <c r="A1647" s="13" t="s">
        <v>5549</v>
      </c>
      <c r="B1647" s="17" t="s">
        <v>5550</v>
      </c>
      <c r="C1647" s="29" t="s">
        <v>5551</v>
      </c>
      <c r="D1647" s="19" t="s">
        <v>5552</v>
      </c>
      <c r="E1647" s="20" t="n">
        <v>48150</v>
      </c>
    </row>
    <row r="1648" customFormat="false" ht="16.2" hidden="false" customHeight="false" outlineLevel="0" collapsed="false">
      <c r="A1648" s="13" t="s">
        <v>5553</v>
      </c>
      <c r="B1648" s="17" t="s">
        <v>5554</v>
      </c>
      <c r="C1648" s="29" t="s">
        <v>5555</v>
      </c>
      <c r="D1648" s="19" t="s">
        <v>5556</v>
      </c>
      <c r="E1648" s="20" t="n">
        <v>37450</v>
      </c>
    </row>
    <row r="1649" customFormat="false" ht="31.2" hidden="false" customHeight="false" outlineLevel="0" collapsed="false">
      <c r="A1649" s="13" t="s">
        <v>5557</v>
      </c>
      <c r="B1649" s="17" t="s">
        <v>5558</v>
      </c>
      <c r="C1649" s="29" t="s">
        <v>5559</v>
      </c>
      <c r="D1649" s="19" t="s">
        <v>5560</v>
      </c>
      <c r="E1649" s="20" t="n">
        <v>42800</v>
      </c>
    </row>
    <row r="1650" customFormat="false" ht="16.2" hidden="false" customHeight="false" outlineLevel="0" collapsed="false">
      <c r="A1650" s="13" t="s">
        <v>5561</v>
      </c>
      <c r="B1650" s="17" t="s">
        <v>5562</v>
      </c>
      <c r="C1650" s="29" t="s">
        <v>5563</v>
      </c>
      <c r="D1650" s="19" t="s">
        <v>5564</v>
      </c>
      <c r="E1650" s="20" t="n">
        <v>37450</v>
      </c>
    </row>
    <row r="1651" customFormat="false" ht="16.2" hidden="false" customHeight="false" outlineLevel="0" collapsed="false">
      <c r="A1651" s="13" t="s">
        <v>5565</v>
      </c>
      <c r="B1651" s="17" t="s">
        <v>5566</v>
      </c>
      <c r="C1651" s="29" t="s">
        <v>5567</v>
      </c>
      <c r="D1651" s="19" t="s">
        <v>5568</v>
      </c>
      <c r="E1651" s="20" t="n">
        <v>37450</v>
      </c>
    </row>
    <row r="1652" customFormat="false" ht="16.2" hidden="false" customHeight="false" outlineLevel="0" collapsed="false">
      <c r="A1652" s="13" t="s">
        <v>5569</v>
      </c>
      <c r="B1652" s="17" t="s">
        <v>5570</v>
      </c>
      <c r="C1652" s="29" t="s">
        <v>5571</v>
      </c>
      <c r="D1652" s="19" t="s">
        <v>5572</v>
      </c>
      <c r="E1652" s="20" t="n">
        <v>37450</v>
      </c>
    </row>
    <row r="1653" customFormat="false" ht="16.2" hidden="false" customHeight="false" outlineLevel="0" collapsed="false">
      <c r="A1653" s="13" t="s">
        <v>5573</v>
      </c>
      <c r="B1653" s="17" t="s">
        <v>5574</v>
      </c>
      <c r="C1653" s="29" t="s">
        <v>5575</v>
      </c>
      <c r="D1653" s="19" t="s">
        <v>5576</v>
      </c>
      <c r="E1653" s="20" t="n">
        <v>37450</v>
      </c>
    </row>
    <row r="1654" customFormat="false" ht="16.2" hidden="false" customHeight="false" outlineLevel="0" collapsed="false">
      <c r="A1654" s="13" t="s">
        <v>5577</v>
      </c>
      <c r="B1654" s="17" t="s">
        <v>5578</v>
      </c>
      <c r="C1654" s="29" t="s">
        <v>5579</v>
      </c>
      <c r="D1654" s="19" t="s">
        <v>5580</v>
      </c>
      <c r="E1654" s="20" t="n">
        <v>32100</v>
      </c>
    </row>
    <row r="1655" customFormat="false" ht="16.2" hidden="false" customHeight="false" outlineLevel="0" collapsed="false">
      <c r="A1655" s="13" t="s">
        <v>5581</v>
      </c>
      <c r="B1655" s="17" t="s">
        <v>5582</v>
      </c>
      <c r="C1655" s="29" t="s">
        <v>5583</v>
      </c>
      <c r="D1655" s="19" t="s">
        <v>5584</v>
      </c>
      <c r="E1655" s="20" t="n">
        <v>37450</v>
      </c>
    </row>
    <row r="1656" customFormat="false" ht="16.2" hidden="false" customHeight="false" outlineLevel="0" collapsed="false">
      <c r="A1656" s="25" t="s">
        <v>5585</v>
      </c>
      <c r="B1656" s="13" t="s">
        <v>5586</v>
      </c>
      <c r="C1656" s="14"/>
      <c r="D1656" s="15" t="s">
        <v>5587</v>
      </c>
      <c r="E1656" s="20"/>
    </row>
    <row r="1657" customFormat="false" ht="31.2" hidden="false" customHeight="false" outlineLevel="0" collapsed="false">
      <c r="A1657" s="13" t="s">
        <v>5588</v>
      </c>
      <c r="B1657" s="17" t="s">
        <v>5589</v>
      </c>
      <c r="C1657" s="18" t="s">
        <v>5590</v>
      </c>
      <c r="D1657" s="19" t="s">
        <v>5591</v>
      </c>
      <c r="E1657" s="20" t="n">
        <v>700</v>
      </c>
    </row>
    <row r="1658" customFormat="false" ht="31.2" hidden="false" customHeight="false" outlineLevel="0" collapsed="false">
      <c r="A1658" s="13" t="s">
        <v>5592</v>
      </c>
      <c r="B1658" s="17" t="s">
        <v>5593</v>
      </c>
      <c r="C1658" s="18" t="s">
        <v>5594</v>
      </c>
      <c r="D1658" s="19" t="s">
        <v>5595</v>
      </c>
      <c r="E1658" s="20" t="n">
        <v>1400</v>
      </c>
    </row>
    <row r="1659" customFormat="false" ht="31.2" hidden="false" customHeight="false" outlineLevel="0" collapsed="false">
      <c r="A1659" s="13" t="s">
        <v>5596</v>
      </c>
      <c r="B1659" s="17" t="s">
        <v>5597</v>
      </c>
      <c r="C1659" s="18" t="s">
        <v>5598</v>
      </c>
      <c r="D1659" s="19" t="s">
        <v>5599</v>
      </c>
      <c r="E1659" s="20" t="n">
        <v>1840</v>
      </c>
    </row>
    <row r="1660" customFormat="false" ht="31.2" hidden="false" customHeight="false" outlineLevel="0" collapsed="false">
      <c r="A1660" s="13" t="s">
        <v>5600</v>
      </c>
      <c r="B1660" s="17" t="s">
        <v>5601</v>
      </c>
      <c r="C1660" s="18" t="s">
        <v>5602</v>
      </c>
      <c r="D1660" s="19" t="s">
        <v>5603</v>
      </c>
      <c r="E1660" s="20" t="n">
        <v>3000</v>
      </c>
    </row>
    <row r="1661" customFormat="false" ht="31.2" hidden="false" customHeight="false" outlineLevel="0" collapsed="false">
      <c r="A1661" s="13" t="s">
        <v>5604</v>
      </c>
      <c r="B1661" s="17" t="s">
        <v>5605</v>
      </c>
      <c r="C1661" s="18" t="s">
        <v>5606</v>
      </c>
      <c r="D1661" s="19" t="s">
        <v>5607</v>
      </c>
      <c r="E1661" s="20" t="n">
        <v>3230</v>
      </c>
    </row>
    <row r="1662" customFormat="false" ht="16.2" hidden="false" customHeight="false" outlineLevel="0" collapsed="false">
      <c r="A1662" s="13" t="s">
        <v>5608</v>
      </c>
      <c r="B1662" s="17" t="s">
        <v>5609</v>
      </c>
      <c r="C1662" s="18" t="s">
        <v>5610</v>
      </c>
      <c r="D1662" s="19" t="s">
        <v>5611</v>
      </c>
      <c r="E1662" s="20" t="n">
        <v>6990</v>
      </c>
    </row>
    <row r="1663" customFormat="false" ht="16.2" hidden="false" customHeight="false" outlineLevel="0" collapsed="false">
      <c r="A1663" s="13" t="s">
        <v>5612</v>
      </c>
      <c r="B1663" s="17" t="s">
        <v>5613</v>
      </c>
      <c r="C1663" s="18" t="s">
        <v>5614</v>
      </c>
      <c r="D1663" s="19" t="s">
        <v>5615</v>
      </c>
      <c r="E1663" s="20" t="n">
        <v>11250</v>
      </c>
    </row>
    <row r="1664" customFormat="false" ht="16.2" hidden="false" customHeight="false" outlineLevel="0" collapsed="false">
      <c r="A1664" s="13" t="s">
        <v>5616</v>
      </c>
      <c r="B1664" s="17" t="s">
        <v>5617</v>
      </c>
      <c r="C1664" s="18" t="s">
        <v>5618</v>
      </c>
      <c r="D1664" s="19" t="s">
        <v>5619</v>
      </c>
      <c r="E1664" s="20" t="n">
        <v>14740</v>
      </c>
    </row>
    <row r="1665" customFormat="false" ht="16.2" hidden="false" customHeight="false" outlineLevel="0" collapsed="false">
      <c r="A1665" s="13" t="s">
        <v>5620</v>
      </c>
      <c r="B1665" s="17" t="s">
        <v>5621</v>
      </c>
      <c r="C1665" s="18" t="s">
        <v>5622</v>
      </c>
      <c r="D1665" s="19" t="s">
        <v>5623</v>
      </c>
      <c r="E1665" s="20" t="n">
        <v>17540</v>
      </c>
    </row>
    <row r="1666" customFormat="false" ht="31.2" hidden="false" customHeight="false" outlineLevel="0" collapsed="false">
      <c r="A1666" s="13" t="s">
        <v>5624</v>
      </c>
      <c r="B1666" s="17" t="s">
        <v>5625</v>
      </c>
      <c r="C1666" s="18" t="s">
        <v>5626</v>
      </c>
      <c r="D1666" s="19" t="s">
        <v>5627</v>
      </c>
      <c r="E1666" s="20" t="n">
        <v>11570</v>
      </c>
    </row>
    <row r="1667" customFormat="false" ht="16.2" hidden="false" customHeight="false" outlineLevel="0" collapsed="false">
      <c r="A1667" s="13" t="s">
        <v>5628</v>
      </c>
      <c r="B1667" s="17" t="s">
        <v>5629</v>
      </c>
      <c r="C1667" s="18" t="s">
        <v>5630</v>
      </c>
      <c r="D1667" s="19" t="s">
        <v>5631</v>
      </c>
      <c r="E1667" s="20" t="n">
        <v>25270</v>
      </c>
    </row>
    <row r="1668" customFormat="false" ht="16.2" hidden="false" customHeight="false" outlineLevel="0" collapsed="false">
      <c r="A1668" s="25" t="s">
        <v>5632</v>
      </c>
      <c r="B1668" s="33"/>
      <c r="C1668" s="29"/>
      <c r="D1668" s="15" t="s">
        <v>5633</v>
      </c>
      <c r="E1668" s="20"/>
    </row>
    <row r="1669" customFormat="false" ht="16.2" hidden="false" customHeight="false" outlineLevel="0" collapsed="false">
      <c r="A1669" s="13"/>
      <c r="B1669" s="17"/>
      <c r="C1669" s="29"/>
      <c r="D1669" s="15" t="s">
        <v>5634</v>
      </c>
      <c r="E1669" s="20"/>
    </row>
    <row r="1670" customFormat="false" ht="16.2" hidden="false" customHeight="false" outlineLevel="0" collapsed="false">
      <c r="A1670" s="13" t="s">
        <v>5635</v>
      </c>
      <c r="B1670" s="27" t="s">
        <v>5636</v>
      </c>
      <c r="C1670" s="32" t="s">
        <v>5637</v>
      </c>
      <c r="D1670" s="19" t="s">
        <v>5638</v>
      </c>
      <c r="E1670" s="20" t="n">
        <v>19440</v>
      </c>
    </row>
    <row r="1671" customFormat="false" ht="16.2" hidden="false" customHeight="false" outlineLevel="0" collapsed="false">
      <c r="A1671" s="13" t="s">
        <v>5639</v>
      </c>
      <c r="B1671" s="27" t="s">
        <v>5640</v>
      </c>
      <c r="C1671" s="22" t="s">
        <v>5641</v>
      </c>
      <c r="D1671" s="19" t="s">
        <v>5642</v>
      </c>
      <c r="E1671" s="20" t="n">
        <v>21590</v>
      </c>
    </row>
    <row r="1672" customFormat="false" ht="16.2" hidden="false" customHeight="false" outlineLevel="0" collapsed="false">
      <c r="A1672" s="13" t="s">
        <v>5643</v>
      </c>
      <c r="B1672" s="27" t="s">
        <v>5644</v>
      </c>
      <c r="C1672" s="32" t="s">
        <v>5645</v>
      </c>
      <c r="D1672" s="19" t="s">
        <v>5646</v>
      </c>
      <c r="E1672" s="20" t="n">
        <v>21590</v>
      </c>
    </row>
    <row r="1673" customFormat="false" ht="16.2" hidden="false" customHeight="false" outlineLevel="0" collapsed="false">
      <c r="A1673" s="13" t="s">
        <v>5647</v>
      </c>
      <c r="B1673" s="27" t="s">
        <v>5648</v>
      </c>
      <c r="C1673" s="32" t="s">
        <v>5649</v>
      </c>
      <c r="D1673" s="19" t="s">
        <v>5650</v>
      </c>
      <c r="E1673" s="20" t="n">
        <v>21590</v>
      </c>
    </row>
    <row r="1674" customFormat="false" ht="16.2" hidden="false" customHeight="false" outlineLevel="0" collapsed="false">
      <c r="A1674" s="13" t="s">
        <v>5651</v>
      </c>
      <c r="B1674" s="27" t="s">
        <v>5652</v>
      </c>
      <c r="C1674" s="28" t="s">
        <v>5653</v>
      </c>
      <c r="D1674" s="19" t="s">
        <v>5654</v>
      </c>
      <c r="E1674" s="20" t="n">
        <v>23750</v>
      </c>
    </row>
    <row r="1675" customFormat="false" ht="16.2" hidden="false" customHeight="false" outlineLevel="0" collapsed="false">
      <c r="A1675" s="13" t="s">
        <v>5655</v>
      </c>
      <c r="B1675" s="27" t="s">
        <v>5656</v>
      </c>
      <c r="C1675" s="28" t="s">
        <v>5657</v>
      </c>
      <c r="D1675" s="19" t="s">
        <v>5658</v>
      </c>
      <c r="E1675" s="20" t="n">
        <v>22560</v>
      </c>
    </row>
    <row r="1676" customFormat="false" ht="16.2" hidden="false" customHeight="false" outlineLevel="0" collapsed="false">
      <c r="A1676" s="13" t="s">
        <v>5659</v>
      </c>
      <c r="B1676" s="27" t="s">
        <v>5660</v>
      </c>
      <c r="C1676" s="28" t="s">
        <v>5661</v>
      </c>
      <c r="D1676" s="19" t="s">
        <v>5662</v>
      </c>
      <c r="E1676" s="20" t="n">
        <v>22560</v>
      </c>
    </row>
    <row r="1677" customFormat="false" ht="16.2" hidden="false" customHeight="false" outlineLevel="0" collapsed="false">
      <c r="A1677" s="13" t="s">
        <v>5663</v>
      </c>
      <c r="B1677" s="27" t="s">
        <v>5664</v>
      </c>
      <c r="C1677" s="28" t="s">
        <v>5665</v>
      </c>
      <c r="D1677" s="19" t="s">
        <v>5666</v>
      </c>
      <c r="E1677" s="20" t="n">
        <v>21590</v>
      </c>
    </row>
    <row r="1678" customFormat="false" ht="16.2" hidden="false" customHeight="false" outlineLevel="0" collapsed="false">
      <c r="A1678" s="13" t="s">
        <v>5667</v>
      </c>
      <c r="B1678" s="27" t="s">
        <v>5668</v>
      </c>
      <c r="C1678" s="28" t="s">
        <v>5669</v>
      </c>
      <c r="D1678" s="19" t="s">
        <v>5670</v>
      </c>
      <c r="E1678" s="20" t="n">
        <v>28080</v>
      </c>
    </row>
    <row r="1679" customFormat="false" ht="16.2" hidden="false" customHeight="false" outlineLevel="0" collapsed="false">
      <c r="A1679" s="13" t="s">
        <v>5671</v>
      </c>
      <c r="B1679" s="27" t="s">
        <v>5672</v>
      </c>
      <c r="C1679" s="28" t="s">
        <v>5673</v>
      </c>
      <c r="D1679" s="19" t="s">
        <v>5674</v>
      </c>
      <c r="E1679" s="20" t="n">
        <v>21590</v>
      </c>
    </row>
    <row r="1680" customFormat="false" ht="16.2" hidden="false" customHeight="false" outlineLevel="0" collapsed="false">
      <c r="A1680" s="13" t="s">
        <v>5675</v>
      </c>
      <c r="B1680" s="27" t="s">
        <v>5676</v>
      </c>
      <c r="C1680" s="28" t="s">
        <v>5677</v>
      </c>
      <c r="D1680" s="19" t="s">
        <v>5678</v>
      </c>
      <c r="E1680" s="20" t="n">
        <v>21590</v>
      </c>
    </row>
    <row r="1681" customFormat="false" ht="16.2" hidden="false" customHeight="false" outlineLevel="0" collapsed="false">
      <c r="A1681" s="13" t="s">
        <v>5679</v>
      </c>
      <c r="B1681" s="27" t="s">
        <v>5680</v>
      </c>
      <c r="C1681" s="28" t="s">
        <v>5681</v>
      </c>
      <c r="D1681" s="19" t="s">
        <v>5682</v>
      </c>
      <c r="E1681" s="20" t="n">
        <v>22560</v>
      </c>
    </row>
    <row r="1682" customFormat="false" ht="16.2" hidden="false" customHeight="false" outlineLevel="0" collapsed="false">
      <c r="A1682" s="13" t="s">
        <v>5683</v>
      </c>
      <c r="B1682" s="27" t="s">
        <v>5684</v>
      </c>
      <c r="C1682" s="18" t="s">
        <v>5685</v>
      </c>
      <c r="D1682" s="19" t="s">
        <v>5686</v>
      </c>
      <c r="E1682" s="20" t="n">
        <v>27950</v>
      </c>
    </row>
    <row r="1683" customFormat="false" ht="16.2" hidden="false" customHeight="false" outlineLevel="0" collapsed="false">
      <c r="A1683" s="13" t="s">
        <v>5687</v>
      </c>
      <c r="B1683" s="27" t="s">
        <v>5688</v>
      </c>
      <c r="C1683" s="28" t="s">
        <v>5689</v>
      </c>
      <c r="D1683" s="19" t="s">
        <v>5690</v>
      </c>
      <c r="E1683" s="20" t="n">
        <v>21590</v>
      </c>
    </row>
    <row r="1684" customFormat="false" ht="16.2" hidden="false" customHeight="false" outlineLevel="0" collapsed="false">
      <c r="A1684" s="13" t="s">
        <v>5691</v>
      </c>
      <c r="B1684" s="27" t="s">
        <v>5692</v>
      </c>
      <c r="C1684" s="28" t="s">
        <v>5693</v>
      </c>
      <c r="D1684" s="19" t="s">
        <v>5694</v>
      </c>
      <c r="E1684" s="20" t="n">
        <v>21590</v>
      </c>
    </row>
    <row r="1685" customFormat="false" ht="16.2" hidden="false" customHeight="false" outlineLevel="0" collapsed="false">
      <c r="A1685" s="13" t="s">
        <v>5695</v>
      </c>
      <c r="B1685" s="27" t="s">
        <v>5696</v>
      </c>
      <c r="C1685" s="28" t="s">
        <v>5697</v>
      </c>
      <c r="D1685" s="19" t="s">
        <v>5698</v>
      </c>
      <c r="E1685" s="20" t="n">
        <v>3230</v>
      </c>
    </row>
    <row r="1686" customFormat="false" ht="16.2" hidden="false" customHeight="false" outlineLevel="0" collapsed="false">
      <c r="A1686" s="13" t="s">
        <v>5699</v>
      </c>
      <c r="B1686" s="27" t="s">
        <v>5700</v>
      </c>
      <c r="C1686" s="18" t="s">
        <v>5701</v>
      </c>
      <c r="D1686" s="19" t="s">
        <v>5702</v>
      </c>
      <c r="E1686" s="20" t="n">
        <v>12890</v>
      </c>
    </row>
    <row r="1687" customFormat="false" ht="31.2" hidden="false" customHeight="false" outlineLevel="0" collapsed="false">
      <c r="A1687" s="13" t="s">
        <v>5703</v>
      </c>
      <c r="B1687" s="30" t="s">
        <v>5704</v>
      </c>
      <c r="C1687" s="18" t="s">
        <v>5705</v>
      </c>
      <c r="D1687" s="19" t="s">
        <v>5706</v>
      </c>
      <c r="E1687" s="20" t="n">
        <v>37790</v>
      </c>
    </row>
    <row r="1688" customFormat="false" ht="16.2" hidden="false" customHeight="false" outlineLevel="0" collapsed="false">
      <c r="A1688" s="13" t="s">
        <v>5707</v>
      </c>
      <c r="B1688" s="30" t="s">
        <v>5708</v>
      </c>
      <c r="C1688" s="18" t="s">
        <v>5709</v>
      </c>
      <c r="D1688" s="19" t="s">
        <v>5710</v>
      </c>
      <c r="E1688" s="20" t="n">
        <v>102260</v>
      </c>
    </row>
    <row r="1689" customFormat="false" ht="16.2" hidden="false" customHeight="false" outlineLevel="0" collapsed="false">
      <c r="A1689" s="13" t="s">
        <v>5711</v>
      </c>
      <c r="B1689" s="30" t="s">
        <v>5712</v>
      </c>
      <c r="C1689" s="18" t="s">
        <v>5713</v>
      </c>
      <c r="D1689" s="19" t="s">
        <v>5714</v>
      </c>
      <c r="E1689" s="20" t="n">
        <v>123220</v>
      </c>
    </row>
    <row r="1690" customFormat="false" ht="16.2" hidden="false" customHeight="false" outlineLevel="0" collapsed="false">
      <c r="A1690" s="13" t="s">
        <v>5715</v>
      </c>
      <c r="B1690" s="30" t="s">
        <v>5716</v>
      </c>
      <c r="C1690" s="22" t="s">
        <v>5717</v>
      </c>
      <c r="D1690" s="23" t="s">
        <v>5718</v>
      </c>
      <c r="E1690" s="20" t="n">
        <v>43130</v>
      </c>
    </row>
    <row r="1691" customFormat="false" ht="16.2" hidden="false" customHeight="false" outlineLevel="0" collapsed="false">
      <c r="A1691" s="13" t="s">
        <v>5719</v>
      </c>
      <c r="B1691" s="30" t="s">
        <v>5720</v>
      </c>
      <c r="C1691" s="22" t="s">
        <v>5717</v>
      </c>
      <c r="D1691" s="23" t="s">
        <v>5721</v>
      </c>
      <c r="E1691" s="20" t="n">
        <v>41230</v>
      </c>
    </row>
    <row r="1692" customFormat="false" ht="16.2" hidden="false" customHeight="false" outlineLevel="0" collapsed="false">
      <c r="A1692" s="13" t="s">
        <v>5722</v>
      </c>
      <c r="B1692" s="30" t="s">
        <v>5723</v>
      </c>
      <c r="C1692" s="22" t="s">
        <v>5717</v>
      </c>
      <c r="D1692" s="23" t="s">
        <v>5724</v>
      </c>
      <c r="E1692" s="20" t="n">
        <v>112040</v>
      </c>
    </row>
    <row r="1693" customFormat="false" ht="16.2" hidden="false" customHeight="false" outlineLevel="0" collapsed="false">
      <c r="A1693" s="13" t="s">
        <v>5725</v>
      </c>
      <c r="B1693" s="30" t="s">
        <v>5726</v>
      </c>
      <c r="C1693" s="22" t="s">
        <v>5717</v>
      </c>
      <c r="D1693" s="23" t="s">
        <v>5727</v>
      </c>
      <c r="E1693" s="20" t="n">
        <v>41230</v>
      </c>
    </row>
    <row r="1694" customFormat="false" ht="16.2" hidden="false" customHeight="false" outlineLevel="0" collapsed="false">
      <c r="A1694" s="13" t="s">
        <v>5728</v>
      </c>
      <c r="B1694" s="30" t="s">
        <v>5729</v>
      </c>
      <c r="C1694" s="22" t="s">
        <v>5730</v>
      </c>
      <c r="D1694" s="23" t="s">
        <v>5731</v>
      </c>
      <c r="E1694" s="20" t="n">
        <v>80360</v>
      </c>
    </row>
    <row r="1695" customFormat="false" ht="16.2" hidden="false" customHeight="false" outlineLevel="0" collapsed="false">
      <c r="A1695" s="13" t="s">
        <v>5732</v>
      </c>
      <c r="B1695" s="30" t="s">
        <v>5733</v>
      </c>
      <c r="C1695" s="22" t="s">
        <v>5730</v>
      </c>
      <c r="D1695" s="23" t="s">
        <v>5734</v>
      </c>
      <c r="E1695" s="20" t="n">
        <v>80360</v>
      </c>
    </row>
    <row r="1696" customFormat="false" ht="16.2" hidden="false" customHeight="false" outlineLevel="0" collapsed="false">
      <c r="A1696" s="13" t="s">
        <v>5735</v>
      </c>
      <c r="B1696" s="30" t="s">
        <v>5736</v>
      </c>
      <c r="C1696" s="22" t="s">
        <v>5730</v>
      </c>
      <c r="D1696" s="23" t="s">
        <v>5737</v>
      </c>
      <c r="E1696" s="20" t="n">
        <v>80360</v>
      </c>
    </row>
    <row r="1697" customFormat="false" ht="16.2" hidden="false" customHeight="false" outlineLevel="0" collapsed="false">
      <c r="A1697" s="13" t="s">
        <v>5738</v>
      </c>
      <c r="B1697" s="27" t="s">
        <v>5739</v>
      </c>
      <c r="C1697" s="18" t="s">
        <v>5740</v>
      </c>
      <c r="D1697" s="19" t="s">
        <v>5741</v>
      </c>
      <c r="E1697" s="20" t="n">
        <v>80360</v>
      </c>
    </row>
    <row r="1698" customFormat="false" ht="31.2" hidden="false" customHeight="false" outlineLevel="0" collapsed="false">
      <c r="A1698" s="13" t="s">
        <v>5742</v>
      </c>
      <c r="B1698" s="27" t="s">
        <v>5743</v>
      </c>
      <c r="C1698" s="18" t="s">
        <v>5744</v>
      </c>
      <c r="D1698" s="19" t="s">
        <v>5745</v>
      </c>
      <c r="E1698" s="20" t="n">
        <v>215700</v>
      </c>
    </row>
    <row r="1699" customFormat="false" ht="16.2" hidden="false" customHeight="false" outlineLevel="0" collapsed="false">
      <c r="A1699" s="13" t="s">
        <v>5746</v>
      </c>
      <c r="B1699" s="27" t="s">
        <v>5747</v>
      </c>
      <c r="C1699" s="18" t="s">
        <v>5748</v>
      </c>
      <c r="D1699" s="19" t="s">
        <v>5749</v>
      </c>
      <c r="E1699" s="20" t="n">
        <v>208330</v>
      </c>
    </row>
    <row r="1700" customFormat="false" ht="31.2" hidden="false" customHeight="false" outlineLevel="0" collapsed="false">
      <c r="A1700" s="13" t="s">
        <v>5750</v>
      </c>
      <c r="B1700" s="17" t="s">
        <v>5751</v>
      </c>
      <c r="C1700" s="18" t="s">
        <v>5752</v>
      </c>
      <c r="D1700" s="19" t="s">
        <v>5753</v>
      </c>
      <c r="E1700" s="20" t="n">
        <v>34290</v>
      </c>
    </row>
    <row r="1701" customFormat="false" ht="31.2" hidden="false" customHeight="false" outlineLevel="0" collapsed="false">
      <c r="A1701" s="13" t="s">
        <v>5754</v>
      </c>
      <c r="B1701" s="17" t="s">
        <v>5755</v>
      </c>
      <c r="C1701" s="18" t="s">
        <v>5756</v>
      </c>
      <c r="D1701" s="19" t="s">
        <v>5757</v>
      </c>
      <c r="E1701" s="20" t="n">
        <v>59830</v>
      </c>
    </row>
    <row r="1702" customFormat="false" ht="16.2" hidden="false" customHeight="false" outlineLevel="0" collapsed="false">
      <c r="A1702" s="13" t="s">
        <v>5758</v>
      </c>
      <c r="B1702" s="17" t="s">
        <v>5759</v>
      </c>
      <c r="C1702" s="18" t="s">
        <v>5752</v>
      </c>
      <c r="D1702" s="19" t="s">
        <v>5760</v>
      </c>
      <c r="E1702" s="20" t="n">
        <v>156880</v>
      </c>
    </row>
    <row r="1703" customFormat="false" ht="16.2" hidden="false" customHeight="false" outlineLevel="0" collapsed="false">
      <c r="A1703" s="13" t="s">
        <v>5761</v>
      </c>
      <c r="B1703" s="17" t="s">
        <v>5762</v>
      </c>
      <c r="C1703" s="18" t="s">
        <v>5756</v>
      </c>
      <c r="D1703" s="19" t="s">
        <v>5763</v>
      </c>
      <c r="E1703" s="20" t="n">
        <v>274390</v>
      </c>
    </row>
  </sheetData>
  <mergeCells count="6">
    <mergeCell ref="D1:E1"/>
    <mergeCell ref="A2:E2"/>
    <mergeCell ref="A3:E3"/>
    <mergeCell ref="A5:D5"/>
    <mergeCell ref="A6:D6"/>
    <mergeCell ref="A7:D7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63.66015625" defaultRowHeight="15.6" zeroHeight="false" outlineLevelRow="0" outlineLevelCol="0"/>
  <cols>
    <col collapsed="false" customWidth="true" hidden="false" outlineLevel="0" max="1" min="1" style="74" width="10.87"/>
    <col collapsed="false" customWidth="true" hidden="false" outlineLevel="0" max="2" min="2" style="74" width="59.43"/>
    <col collapsed="false" customWidth="true" hidden="false" outlineLevel="0" max="3" min="3" style="74" width="13.43"/>
    <col collapsed="false" customWidth="true" hidden="false" outlineLevel="0" max="4" min="4" style="74" width="12.1"/>
    <col collapsed="false" customWidth="true" hidden="false" outlineLevel="0" max="5" min="5" style="74" width="13.87"/>
    <col collapsed="false" customWidth="true" hidden="true" outlineLevel="0" max="6" min="6" style="74" width="38.33"/>
    <col collapsed="false" customWidth="true" hidden="false" outlineLevel="0" max="254" min="7" style="74" width="9.1"/>
    <col collapsed="false" customWidth="true" hidden="false" outlineLevel="0" max="255" min="255" style="74" width="10.87"/>
    <col collapsed="false" customWidth="false" hidden="false" outlineLevel="0" max="257" min="256" style="74" width="63.66"/>
  </cols>
  <sheetData>
    <row r="1" customFormat="false" ht="18" hidden="false" customHeight="false" outlineLevel="0" collapsed="false">
      <c r="E1" s="75" t="s">
        <v>5764</v>
      </c>
    </row>
    <row r="2" customFormat="false" ht="15.6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6" hidden="false" customHeight="false" outlineLevel="0" collapsed="false">
      <c r="A3" s="6" t="s">
        <v>5765</v>
      </c>
      <c r="B3" s="6"/>
      <c r="C3" s="6"/>
      <c r="D3" s="6"/>
      <c r="E3" s="6"/>
    </row>
    <row r="4" customFormat="false" ht="15.6" hidden="false" customHeight="false" outlineLevel="0" collapsed="false">
      <c r="B4" s="76"/>
      <c r="C4" s="76"/>
    </row>
    <row r="5" customFormat="false" ht="46.8" hidden="false" customHeight="false" outlineLevel="0" collapsed="false">
      <c r="A5" s="77" t="s">
        <v>6</v>
      </c>
      <c r="B5" s="78" t="s">
        <v>5766</v>
      </c>
      <c r="C5" s="79" t="s">
        <v>5767</v>
      </c>
      <c r="D5" s="80" t="s">
        <v>5768</v>
      </c>
      <c r="E5" s="81" t="s">
        <v>5769</v>
      </c>
    </row>
    <row r="6" customFormat="false" ht="15.6" hidden="false" customHeight="false" outlineLevel="0" collapsed="false">
      <c r="A6" s="82" t="s">
        <v>5770</v>
      </c>
      <c r="B6" s="83" t="s">
        <v>5771</v>
      </c>
      <c r="C6" s="84" t="n">
        <f aca="false">E6/1.2</f>
        <v>1050</v>
      </c>
      <c r="D6" s="84" t="n">
        <f aca="false">ROUND(C6*20%,2)</f>
        <v>210</v>
      </c>
      <c r="E6" s="84" t="n">
        <v>1260</v>
      </c>
      <c r="F6" s="74" t="s">
        <v>5772</v>
      </c>
    </row>
    <row r="7" customFormat="false" ht="15.6" hidden="false" customHeight="false" outlineLevel="0" collapsed="false">
      <c r="A7" s="82" t="s">
        <v>5773</v>
      </c>
      <c r="B7" s="83" t="s">
        <v>5774</v>
      </c>
      <c r="C7" s="84" t="n">
        <f aca="false">E7/1.2</f>
        <v>891.666666666667</v>
      </c>
      <c r="D7" s="84" t="n">
        <f aca="false">ROUND(C7*20%,2)</f>
        <v>178.33</v>
      </c>
      <c r="E7" s="84" t="n">
        <v>1070</v>
      </c>
      <c r="F7" s="74" t="s">
        <v>5775</v>
      </c>
    </row>
    <row r="8" customFormat="false" ht="15.6" hidden="false" customHeight="false" outlineLevel="0" collapsed="false">
      <c r="A8" s="82" t="s">
        <v>5776</v>
      </c>
      <c r="B8" s="83" t="s">
        <v>5777</v>
      </c>
      <c r="C8" s="84" t="n">
        <f aca="false">E8/1.2</f>
        <v>491.666666666667</v>
      </c>
      <c r="D8" s="84" t="n">
        <f aca="false">ROUND(C8*20%,2)</f>
        <v>98.33</v>
      </c>
      <c r="E8" s="84" t="n">
        <v>590</v>
      </c>
      <c r="F8" s="74" t="s">
        <v>5778</v>
      </c>
    </row>
    <row r="9" customFormat="false" ht="15.6" hidden="false" customHeight="false" outlineLevel="0" collapsed="false">
      <c r="A9" s="82" t="s">
        <v>5779</v>
      </c>
      <c r="B9" s="83" t="s">
        <v>5780</v>
      </c>
      <c r="C9" s="84" t="n">
        <f aca="false">E9/1.2</f>
        <v>583.333333333333</v>
      </c>
      <c r="D9" s="84" t="n">
        <f aca="false">ROUND(C9*20%,2)</f>
        <v>116.67</v>
      </c>
      <c r="E9" s="84" t="n">
        <v>700</v>
      </c>
      <c r="F9" s="74" t="s">
        <v>5772</v>
      </c>
    </row>
    <row r="10" customFormat="false" ht="15.6" hidden="false" customHeight="false" outlineLevel="0" collapsed="false">
      <c r="A10" s="82" t="s">
        <v>5781</v>
      </c>
      <c r="B10" s="83" t="s">
        <v>5782</v>
      </c>
      <c r="C10" s="84" t="n">
        <f aca="false">E10/1.2</f>
        <v>491.666666666667</v>
      </c>
      <c r="D10" s="84" t="n">
        <f aca="false">ROUND(C10*20%,2)</f>
        <v>98.33</v>
      </c>
      <c r="E10" s="84" t="n">
        <v>590</v>
      </c>
      <c r="F10" s="74" t="s">
        <v>5775</v>
      </c>
    </row>
    <row r="11" customFormat="false" ht="15.6" hidden="false" customHeight="false" outlineLevel="0" collapsed="false">
      <c r="A11" s="82" t="s">
        <v>5783</v>
      </c>
      <c r="B11" s="83" t="s">
        <v>5784</v>
      </c>
      <c r="C11" s="84" t="n">
        <f aca="false">E11/1.2</f>
        <v>416.666666666667</v>
      </c>
      <c r="D11" s="84" t="n">
        <f aca="false">ROUND(C11*20%,2)</f>
        <v>83.33</v>
      </c>
      <c r="E11" s="84" t="n">
        <v>500</v>
      </c>
      <c r="F11" s="74" t="s">
        <v>5778</v>
      </c>
    </row>
    <row r="12" customFormat="false" ht="15.6" hidden="false" customHeight="false" outlineLevel="0" collapsed="false">
      <c r="A12" s="82" t="s">
        <v>5785</v>
      </c>
      <c r="B12" s="83" t="s">
        <v>5786</v>
      </c>
      <c r="C12" s="84" t="n">
        <f aca="false">E12/1.2</f>
        <v>1558.33333333333</v>
      </c>
      <c r="D12" s="84" t="n">
        <f aca="false">ROUND(C12*20%,2)</f>
        <v>311.67</v>
      </c>
      <c r="E12" s="84" t="n">
        <v>1870</v>
      </c>
      <c r="F12" s="74" t="s">
        <v>5787</v>
      </c>
    </row>
    <row r="13" customFormat="false" ht="15.6" hidden="false" customHeight="false" outlineLevel="0" collapsed="false">
      <c r="A13" s="82" t="s">
        <v>5788</v>
      </c>
      <c r="B13" s="83" t="s">
        <v>5789</v>
      </c>
      <c r="C13" s="84" t="n">
        <f aca="false">E13/1.2</f>
        <v>816.666666666667</v>
      </c>
      <c r="D13" s="84" t="n">
        <f aca="false">ROUND(C13*20%,2)</f>
        <v>163.33</v>
      </c>
      <c r="E13" s="84" t="n">
        <v>980</v>
      </c>
      <c r="F13" s="74" t="s">
        <v>5790</v>
      </c>
    </row>
    <row r="14" customFormat="false" ht="15.6" hidden="false" customHeight="false" outlineLevel="0" collapsed="false">
      <c r="A14" s="82" t="s">
        <v>5791</v>
      </c>
      <c r="B14" s="83" t="s">
        <v>5792</v>
      </c>
      <c r="C14" s="84" t="n">
        <f aca="false">E14/1.2</f>
        <v>1250</v>
      </c>
      <c r="D14" s="84" t="n">
        <f aca="false">ROUND(C14*20%,2)</f>
        <v>250</v>
      </c>
      <c r="E14" s="84" t="n">
        <v>1500</v>
      </c>
      <c r="F14" s="74" t="s">
        <v>5790</v>
      </c>
    </row>
    <row r="15" customFormat="false" ht="15.6" hidden="false" customHeight="false" outlineLevel="0" collapsed="false">
      <c r="A15" s="82" t="s">
        <v>5793</v>
      </c>
      <c r="B15" s="83" t="s">
        <v>5794</v>
      </c>
      <c r="C15" s="84" t="n">
        <f aca="false">E15/1.2</f>
        <v>4991.66666666667</v>
      </c>
      <c r="D15" s="84" t="n">
        <f aca="false">ROUND(C15*20%,2)</f>
        <v>998.33</v>
      </c>
      <c r="E15" s="84" t="n">
        <v>5990</v>
      </c>
      <c r="F15" s="74" t="s">
        <v>5787</v>
      </c>
    </row>
    <row r="16" customFormat="false" ht="15.6" hidden="false" customHeight="false" outlineLevel="0" collapsed="false">
      <c r="A16" s="82" t="s">
        <v>5795</v>
      </c>
      <c r="B16" s="83" t="s">
        <v>5796</v>
      </c>
      <c r="C16" s="84" t="n">
        <f aca="false">E16/1.2</f>
        <v>1000</v>
      </c>
      <c r="D16" s="84" t="n">
        <f aca="false">ROUND(C16*20%,2)</f>
        <v>200</v>
      </c>
      <c r="E16" s="84" t="n">
        <v>1200</v>
      </c>
    </row>
    <row r="17" customFormat="false" ht="15.6" hidden="false" customHeight="false" outlineLevel="0" collapsed="false">
      <c r="A17" s="82" t="s">
        <v>5797</v>
      </c>
      <c r="B17" s="83" t="s">
        <v>5798</v>
      </c>
      <c r="C17" s="84" t="n">
        <f aca="false">E17/1.2</f>
        <v>850</v>
      </c>
      <c r="D17" s="84" t="n">
        <f aca="false">ROUND(C17*20%,2)</f>
        <v>170</v>
      </c>
      <c r="E17" s="84" t="n">
        <v>1020</v>
      </c>
    </row>
    <row r="18" customFormat="false" ht="15.6" hidden="false" customHeight="false" outlineLevel="0" collapsed="false">
      <c r="A18" s="82" t="s">
        <v>5799</v>
      </c>
      <c r="B18" s="85" t="s">
        <v>5800</v>
      </c>
      <c r="C18" s="84" t="n">
        <f aca="false">E18/1.2</f>
        <v>716.666666666667</v>
      </c>
      <c r="D18" s="86" t="n">
        <f aca="false">ROUND(C18*20%,2)</f>
        <v>143.33</v>
      </c>
      <c r="E18" s="86" t="n">
        <v>860</v>
      </c>
    </row>
    <row r="19" customFormat="false" ht="15.6" hidden="false" customHeight="false" outlineLevel="0" collapsed="false">
      <c r="A19" s="87" t="s">
        <v>5801</v>
      </c>
      <c r="B19" s="88" t="s">
        <v>5802</v>
      </c>
      <c r="C19" s="86" t="n">
        <v>1800</v>
      </c>
      <c r="D19" s="86"/>
      <c r="E19" s="86" t="n">
        <v>2140</v>
      </c>
    </row>
    <row r="20" customFormat="false" ht="15.6" hidden="false" customHeight="false" outlineLevel="0" collapsed="false">
      <c r="A20" s="89"/>
      <c r="B20" s="90"/>
      <c r="C20" s="84"/>
      <c r="D20" s="84"/>
      <c r="E20" s="91"/>
    </row>
    <row r="21" customFormat="false" ht="16.2" hidden="false" customHeight="false" outlineLevel="0" collapsed="false">
      <c r="A21" s="92"/>
      <c r="B21" s="93" t="s">
        <v>5803</v>
      </c>
      <c r="C21" s="93"/>
      <c r="D21" s="92"/>
      <c r="E21" s="94"/>
    </row>
    <row r="22" customFormat="false" ht="31.2" hidden="false" customHeight="false" outlineLevel="0" collapsed="false">
      <c r="A22" s="95"/>
      <c r="B22" s="96" t="s">
        <v>5804</v>
      </c>
      <c r="C22" s="84" t="n">
        <v>5325</v>
      </c>
      <c r="D22" s="84" t="n">
        <f aca="false">ROUND(C22*20%,2)</f>
        <v>1065</v>
      </c>
      <c r="E22" s="97" t="n">
        <v>6840</v>
      </c>
    </row>
    <row r="23" customFormat="false" ht="31.2" hidden="false" customHeight="false" outlineLevel="0" collapsed="false">
      <c r="A23" s="95"/>
      <c r="B23" s="96" t="s">
        <v>5805</v>
      </c>
      <c r="C23" s="84" t="n">
        <v>6500</v>
      </c>
      <c r="D23" s="84" t="n">
        <f aca="false">ROUND(C23*20%,2)</f>
        <v>1300</v>
      </c>
      <c r="E23" s="97" t="n">
        <v>8350</v>
      </c>
    </row>
    <row r="24" customFormat="false" ht="31.2" hidden="false" customHeight="false" outlineLevel="0" collapsed="false">
      <c r="A24" s="95"/>
      <c r="B24" s="96" t="s">
        <v>5806</v>
      </c>
      <c r="C24" s="84" t="n">
        <v>6158.33</v>
      </c>
      <c r="D24" s="84" t="n">
        <f aca="false">ROUND(C24*20%,2)</f>
        <v>1231.67</v>
      </c>
      <c r="E24" s="97" t="n">
        <v>7910</v>
      </c>
    </row>
    <row r="25" customFormat="false" ht="31.2" hidden="false" customHeight="false" outlineLevel="0" collapsed="false">
      <c r="A25" s="95"/>
      <c r="B25" s="96" t="s">
        <v>5807</v>
      </c>
      <c r="C25" s="98" t="n">
        <v>1791.67</v>
      </c>
      <c r="D25" s="98" t="n">
        <f aca="false">ROUND(C25*20%,2)</f>
        <v>358.33</v>
      </c>
      <c r="E25" s="99" t="n">
        <v>2300</v>
      </c>
    </row>
    <row r="26" customFormat="false" ht="31.2" hidden="false" customHeight="false" outlineLevel="0" collapsed="false">
      <c r="A26" s="95"/>
      <c r="B26" s="96" t="s">
        <v>5808</v>
      </c>
      <c r="C26" s="98" t="n">
        <v>1533.33</v>
      </c>
      <c r="D26" s="98" t="n">
        <f aca="false">ROUND(C26*20%,2)</f>
        <v>306.67</v>
      </c>
      <c r="E26" s="99" t="n">
        <v>1970</v>
      </c>
    </row>
    <row r="27" customFormat="false" ht="46.8" hidden="false" customHeight="false" outlineLevel="0" collapsed="false">
      <c r="A27" s="95"/>
      <c r="B27" s="96" t="s">
        <v>5809</v>
      </c>
      <c r="C27" s="98" t="n">
        <v>1750</v>
      </c>
      <c r="D27" s="98" t="n">
        <f aca="false">ROUND(C27*20%,2)</f>
        <v>350</v>
      </c>
      <c r="E27" s="99" t="n">
        <v>2250</v>
      </c>
    </row>
    <row r="28" customFormat="false" ht="31.2" hidden="false" customHeight="false" outlineLevel="0" collapsed="false">
      <c r="A28" s="95"/>
      <c r="B28" s="96" t="s">
        <v>5810</v>
      </c>
      <c r="C28" s="98" t="n">
        <v>675</v>
      </c>
      <c r="D28" s="98" t="n">
        <f aca="false">ROUND(C28*20%,2)</f>
        <v>135</v>
      </c>
      <c r="E28" s="99" t="n">
        <v>870</v>
      </c>
    </row>
    <row r="29" customFormat="false" ht="15.6" hidden="false" customHeight="false" outlineLevel="0" collapsed="false">
      <c r="A29" s="95"/>
      <c r="B29" s="96" t="s">
        <v>5811</v>
      </c>
      <c r="C29" s="84" t="n">
        <v>1725</v>
      </c>
      <c r="D29" s="84" t="n">
        <f aca="false">ROUND(C29*20%,2)</f>
        <v>345</v>
      </c>
      <c r="E29" s="97" t="n">
        <v>2210</v>
      </c>
    </row>
    <row r="30" customFormat="false" ht="31.2" hidden="false" customHeight="false" outlineLevel="0" collapsed="false">
      <c r="A30" s="95"/>
      <c r="B30" s="96" t="s">
        <v>5812</v>
      </c>
      <c r="C30" s="84" t="n">
        <v>1054.17</v>
      </c>
      <c r="D30" s="84" t="n">
        <f aca="false">ROUND(C30*20%,2)</f>
        <v>210.83</v>
      </c>
      <c r="E30" s="97" t="n">
        <v>1350</v>
      </c>
    </row>
    <row r="31" customFormat="false" ht="31.2" hidden="false" customHeight="false" outlineLevel="0" collapsed="false">
      <c r="A31" s="95"/>
      <c r="B31" s="96" t="s">
        <v>5813</v>
      </c>
      <c r="C31" s="98" t="n">
        <v>2875</v>
      </c>
      <c r="D31" s="98" t="n">
        <f aca="false">ROUND(C31*20%,2)</f>
        <v>575</v>
      </c>
      <c r="E31" s="99" t="n">
        <v>3690</v>
      </c>
    </row>
    <row r="32" customFormat="false" ht="16.2" hidden="false" customHeight="false" outlineLevel="0" collapsed="false">
      <c r="A32" s="95"/>
      <c r="B32" s="100" t="s">
        <v>5803</v>
      </c>
      <c r="C32" s="100"/>
      <c r="D32" s="95"/>
      <c r="E32" s="84"/>
    </row>
    <row r="33" customFormat="false" ht="15.6" hidden="false" customHeight="false" outlineLevel="0" collapsed="false">
      <c r="A33" s="95"/>
      <c r="B33" s="101" t="s">
        <v>5814</v>
      </c>
      <c r="C33" s="95"/>
      <c r="D33" s="95"/>
      <c r="E33" s="84"/>
    </row>
    <row r="34" customFormat="false" ht="15.6" hidden="false" customHeight="false" outlineLevel="0" collapsed="false">
      <c r="A34" s="95"/>
      <c r="B34" s="101" t="s">
        <v>5815</v>
      </c>
      <c r="C34" s="95"/>
      <c r="D34" s="95"/>
      <c r="E34" s="84"/>
    </row>
    <row r="35" customFormat="false" ht="31.2" hidden="false" customHeight="false" outlineLevel="0" collapsed="false">
      <c r="A35" s="95"/>
      <c r="B35" s="96" t="s">
        <v>5804</v>
      </c>
      <c r="C35" s="84" t="n">
        <v>13066.67</v>
      </c>
      <c r="D35" s="84" t="n">
        <f aca="false">ROUND(C35*20%,2)</f>
        <v>2613.33</v>
      </c>
      <c r="E35" s="102" t="n">
        <v>16780</v>
      </c>
    </row>
    <row r="36" customFormat="false" ht="31.2" hidden="false" customHeight="false" outlineLevel="0" collapsed="false">
      <c r="A36" s="95"/>
      <c r="B36" s="96" t="s">
        <v>5805</v>
      </c>
      <c r="C36" s="84" t="n">
        <v>15983.33</v>
      </c>
      <c r="D36" s="84" t="n">
        <f aca="false">ROUND(C36*20%,2)</f>
        <v>3196.67</v>
      </c>
      <c r="E36" s="102" t="n">
        <v>20520</v>
      </c>
    </row>
    <row r="37" customFormat="false" ht="31.2" hidden="false" customHeight="false" outlineLevel="0" collapsed="false">
      <c r="A37" s="95"/>
      <c r="B37" s="96" t="s">
        <v>5806</v>
      </c>
      <c r="C37" s="84" t="n">
        <v>15116.67</v>
      </c>
      <c r="D37" s="84" t="n">
        <f aca="false">ROUND(C37*20%,2)</f>
        <v>3023.33</v>
      </c>
      <c r="E37" s="102" t="n">
        <v>19410</v>
      </c>
    </row>
    <row r="38" customFormat="false" ht="31.2" hidden="false" customHeight="false" outlineLevel="0" collapsed="false">
      <c r="A38" s="95"/>
      <c r="B38" s="96" t="s">
        <v>5807</v>
      </c>
      <c r="C38" s="98" t="n">
        <v>4400</v>
      </c>
      <c r="D38" s="98" t="n">
        <f aca="false">ROUND(C38*20%,2)</f>
        <v>880</v>
      </c>
      <c r="E38" s="98" t="n">
        <v>5650</v>
      </c>
    </row>
    <row r="39" customFormat="false" ht="31.2" hidden="false" customHeight="false" outlineLevel="0" collapsed="false">
      <c r="A39" s="95"/>
      <c r="B39" s="96" t="s">
        <v>5808</v>
      </c>
      <c r="C39" s="98" t="n">
        <v>3833.33</v>
      </c>
      <c r="D39" s="98" t="n">
        <f aca="false">ROUND(C39*20%,2)</f>
        <v>766.67</v>
      </c>
      <c r="E39" s="98" t="n">
        <v>4920</v>
      </c>
    </row>
    <row r="40" customFormat="false" ht="46.8" hidden="false" customHeight="false" outlineLevel="0" collapsed="false">
      <c r="A40" s="95"/>
      <c r="B40" s="96" t="s">
        <v>5809</v>
      </c>
      <c r="C40" s="98" t="n">
        <v>4312.5</v>
      </c>
      <c r="D40" s="98" t="n">
        <f aca="false">ROUND(C40*20%,2)</f>
        <v>862.5</v>
      </c>
      <c r="E40" s="98" t="n">
        <v>5540</v>
      </c>
    </row>
    <row r="41" customFormat="false" ht="31.2" hidden="false" customHeight="false" outlineLevel="0" collapsed="false">
      <c r="A41" s="95"/>
      <c r="B41" s="96" t="s">
        <v>5810</v>
      </c>
      <c r="C41" s="98" t="n">
        <v>1629.17</v>
      </c>
      <c r="D41" s="98" t="n">
        <f aca="false">ROUND(C41*20%,2)</f>
        <v>325.83</v>
      </c>
      <c r="E41" s="98" t="n">
        <v>2090</v>
      </c>
    </row>
    <row r="42" customFormat="false" ht="15.6" hidden="false" customHeight="false" outlineLevel="0" collapsed="false">
      <c r="A42" s="95"/>
      <c r="B42" s="96" t="s">
        <v>5811</v>
      </c>
      <c r="C42" s="84" t="n">
        <v>4216.67</v>
      </c>
      <c r="D42" s="84" t="n">
        <f aca="false">ROUND(C42*20%,2)</f>
        <v>843.33</v>
      </c>
      <c r="E42" s="84" t="n">
        <v>5410</v>
      </c>
    </row>
    <row r="43" customFormat="false" ht="31.2" hidden="false" customHeight="false" outlineLevel="0" collapsed="false">
      <c r="A43" s="95"/>
      <c r="B43" s="96" t="s">
        <v>5812</v>
      </c>
      <c r="C43" s="84" t="n">
        <v>2491.67</v>
      </c>
      <c r="D43" s="84" t="n">
        <f aca="false">ROUND(C43*20%,2)</f>
        <v>498.33</v>
      </c>
      <c r="E43" s="84" t="n">
        <v>3200</v>
      </c>
    </row>
    <row r="44" customFormat="false" ht="31.2" hidden="false" customHeight="false" outlineLevel="0" collapsed="false">
      <c r="A44" s="95"/>
      <c r="B44" s="96" t="s">
        <v>5813</v>
      </c>
      <c r="C44" s="98" t="n">
        <v>7000</v>
      </c>
      <c r="D44" s="98" t="n">
        <f aca="false">ROUND(C44*20%,2)</f>
        <v>1400</v>
      </c>
      <c r="E44" s="98" t="n">
        <v>8990</v>
      </c>
    </row>
    <row r="45" customFormat="false" ht="16.2" hidden="false" customHeight="true" outlineLevel="0" collapsed="false">
      <c r="A45" s="95"/>
      <c r="B45" s="103" t="s">
        <v>5816</v>
      </c>
      <c r="C45" s="103"/>
      <c r="D45" s="95"/>
      <c r="E45" s="95"/>
    </row>
    <row r="46" customFormat="false" ht="31.2" hidden="false" customHeight="false" outlineLevel="0" collapsed="false">
      <c r="A46" s="95"/>
      <c r="B46" s="104" t="s">
        <v>5817</v>
      </c>
      <c r="C46" s="95" t="n">
        <v>8333.33</v>
      </c>
      <c r="D46" s="84" t="n">
        <f aca="false">ROUND(C46*20%,2)</f>
        <v>1666.67</v>
      </c>
      <c r="E46" s="86" t="n">
        <f aca="false">SUM(C46:D46)</f>
        <v>10000</v>
      </c>
    </row>
    <row r="47" customFormat="false" ht="31.2" hidden="false" customHeight="false" outlineLevel="0" collapsed="false">
      <c r="A47" s="95"/>
      <c r="B47" s="104" t="s">
        <v>5818</v>
      </c>
      <c r="C47" s="95" t="n">
        <v>8333.33</v>
      </c>
      <c r="D47" s="84" t="n">
        <f aca="false">ROUND(C47*20%,2)</f>
        <v>1666.67</v>
      </c>
      <c r="E47" s="86" t="n">
        <f aca="false">SUM(C47:D47)</f>
        <v>10000</v>
      </c>
    </row>
    <row r="48" customFormat="false" ht="46.8" hidden="false" customHeight="false" outlineLevel="0" collapsed="false">
      <c r="A48" s="95"/>
      <c r="B48" s="104" t="s">
        <v>5819</v>
      </c>
      <c r="C48" s="95" t="n">
        <v>8333.33</v>
      </c>
      <c r="D48" s="84" t="n">
        <f aca="false">ROUND(C48*20%,2)</f>
        <v>1666.67</v>
      </c>
      <c r="E48" s="84" t="n">
        <f aca="false">SUM(C48:D48)</f>
        <v>10000</v>
      </c>
    </row>
    <row r="49" customFormat="false" ht="31.2" hidden="false" customHeight="false" outlineLevel="0" collapsed="false">
      <c r="A49" s="95"/>
      <c r="B49" s="104" t="s">
        <v>5820</v>
      </c>
      <c r="C49" s="84" t="n">
        <v>25000</v>
      </c>
      <c r="D49" s="84" t="n">
        <f aca="false">ROUND(C49*20%,2)</f>
        <v>5000</v>
      </c>
      <c r="E49" s="84" t="n">
        <f aca="false">SUM(C49:D49)</f>
        <v>30000</v>
      </c>
    </row>
    <row r="50" customFormat="false" ht="46.8" hidden="false" customHeight="false" outlineLevel="0" collapsed="false">
      <c r="A50" s="95"/>
      <c r="B50" s="104" t="s">
        <v>5821</v>
      </c>
      <c r="C50" s="95" t="n">
        <v>8333.33</v>
      </c>
      <c r="D50" s="84" t="n">
        <f aca="false">ROUND(C50*20%,2)</f>
        <v>1666.67</v>
      </c>
      <c r="E50" s="84" t="n">
        <f aca="false">SUM(C50:D50)</f>
        <v>10000</v>
      </c>
    </row>
    <row r="51" customFormat="false" ht="46.8" hidden="false" customHeight="false" outlineLevel="0" collapsed="false">
      <c r="A51" s="95"/>
      <c r="B51" s="104" t="s">
        <v>5822</v>
      </c>
      <c r="C51" s="95" t="n">
        <v>8333.33</v>
      </c>
      <c r="D51" s="84" t="n">
        <f aca="false">ROUND(C51*20%,2)</f>
        <v>1666.67</v>
      </c>
      <c r="E51" s="84" t="n">
        <f aca="false">SUM(C51:D51)</f>
        <v>10000</v>
      </c>
    </row>
    <row r="52" customFormat="false" ht="62.4" hidden="false" customHeight="false" outlineLevel="0" collapsed="false">
      <c r="A52" s="105"/>
      <c r="B52" s="104" t="s">
        <v>5823</v>
      </c>
      <c r="C52" s="95" t="n">
        <v>8333.33</v>
      </c>
      <c r="D52" s="84" t="n">
        <f aca="false">ROUND(C52*20%,2)</f>
        <v>1666.67</v>
      </c>
      <c r="E52" s="84" t="n">
        <f aca="false">SUM(C52:D52)</f>
        <v>1000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6.8" hidden="false" customHeight="false" outlineLevel="0" collapsed="false">
      <c r="A53" s="95"/>
      <c r="B53" s="104" t="s">
        <v>5824</v>
      </c>
      <c r="C53" s="95" t="n">
        <v>4166.67</v>
      </c>
      <c r="D53" s="84" t="n">
        <f aca="false">ROUND(C53*20%,2)</f>
        <v>833.33</v>
      </c>
      <c r="E53" s="84" t="n">
        <v>5000</v>
      </c>
    </row>
  </sheetData>
  <mergeCells count="5">
    <mergeCell ref="A2:E2"/>
    <mergeCell ref="A3:E3"/>
    <mergeCell ref="B21:C21"/>
    <mergeCell ref="B32:C32"/>
    <mergeCell ref="B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02T06:29:37Z</dcterms:modified>
  <cp:revision>0</cp:revision>
  <dc:subject/>
  <dc:title/>
</cp:coreProperties>
</file>